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ote" sheetId="1" state="visible" r:id="rId2"/>
    <sheet name="Plan2" sheetId="2" state="hidden" r:id="rId3"/>
  </sheets>
  <definedNames>
    <definedName function="false" hidden="false" localSheetId="0" name="_xlnm.Print_Area" vbProcedure="false">Quote!$A$1:$S$68</definedName>
    <definedName function="false" hidden="false" name="Flange" vbProcedure="false">Plan2!$AR$2:$AR$8</definedName>
    <definedName function="false" hidden="false" name="Freq" vbProcedure="false">Plan2!$AX$3:$AX$5</definedName>
    <definedName function="false" hidden="false" name="Mounting" vbProcedure="false">Plan2!$AT$2:$AT$6</definedName>
    <definedName function="false" hidden="false" name="TBOX" vbProcedure="false">Plan2!$AS$2:$AS$5</definedName>
    <definedName function="false" hidden="false" localSheetId="0" name="Texto10" vbProcedure="false">#REF!</definedName>
    <definedName function="false" hidden="false" localSheetId="0" name="Texto8" vbProcedure="false">Quote!$B$20</definedName>
    <definedName function="false" hidden="false" localSheetId="0" name="Texto9" vbProcedure="false">Quote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32">
  <si>
    <t xml:space="preserve">WEG Electric Corp.</t>
  </si>
  <si>
    <t xml:space="preserve">Inquiry Form for AC Low Voltage Motors</t>
  </si>
  <si>
    <t xml:space="preserve">WEG Division:</t>
  </si>
  <si>
    <t xml:space="preserve">WEG Motores</t>
  </si>
  <si>
    <t xml:space="preserve">Date Entered:</t>
  </si>
  <si>
    <t xml:space="preserve">Date Required:</t>
  </si>
  <si>
    <t xml:space="preserve">Submitted by:</t>
  </si>
  <si>
    <t xml:space="preserve">Customer:</t>
  </si>
  <si>
    <t xml:space="preserve">WEC ref.:</t>
  </si>
  <si>
    <t xml:space="preserve">Customer ref.:</t>
  </si>
  <si>
    <t xml:space="preserve">Project:</t>
  </si>
  <si>
    <t xml:space="preserve">Specification:</t>
  </si>
  <si>
    <t xml:space="preserve">MOTOR DESCRIPTION:</t>
  </si>
  <si>
    <t xml:space="preserve">* Application</t>
  </si>
  <si>
    <t xml:space="preserve">* Motor Destination</t>
  </si>
  <si>
    <t xml:space="preserve">* Phase</t>
  </si>
  <si>
    <t xml:space="preserve"> </t>
  </si>
  <si>
    <t xml:space="preserve">* Line</t>
  </si>
  <si>
    <r>
      <rPr>
        <sz val="10"/>
        <color rgb="FFFF0000"/>
        <rFont val="Arial"/>
        <family val="2"/>
      </rPr>
      <t xml:space="preserve">* </t>
    </r>
    <r>
      <rPr>
        <b val="true"/>
        <sz val="10"/>
        <color rgb="FFFF0000"/>
        <rFont val="Arial"/>
        <family val="2"/>
      </rPr>
      <t xml:space="preserve">Efficiency</t>
    </r>
  </si>
  <si>
    <t xml:space="preserve">* Enclosure</t>
  </si>
  <si>
    <t xml:space="preserve">Other:</t>
  </si>
  <si>
    <t xml:space="preserve">Item </t>
  </si>
  <si>
    <t xml:space="preserve">* Qty</t>
  </si>
  <si>
    <t xml:space="preserve">* HP</t>
  </si>
  <si>
    <t xml:space="preserve">* kW</t>
  </si>
  <si>
    <t xml:space="preserve">* RPM</t>
  </si>
  <si>
    <t xml:space="preserve">* Frame</t>
  </si>
  <si>
    <t xml:space="preserve">* Voltage (V)</t>
  </si>
  <si>
    <t xml:space="preserve">* Freq. (Hz)</t>
  </si>
  <si>
    <t xml:space="preserve">* Mount</t>
  </si>
  <si>
    <t xml:space="preserve">* Terminal Box Location (DE)</t>
  </si>
  <si>
    <t xml:space="preserve">* Type of Flange</t>
  </si>
  <si>
    <t xml:space="preserve">     </t>
  </si>
  <si>
    <t xml:space="preserve">* If the motor is for replacement, please include the S/N in the nameplate, nameplate pictures, drawings, all applicable documentation available.</t>
  </si>
  <si>
    <t xml:space="preserve">ELECTRICAL FEATURES:</t>
  </si>
  <si>
    <t xml:space="preserve">Insulation class</t>
  </si>
  <si>
    <t xml:space="preserve">Other</t>
  </si>
  <si>
    <t xml:space="preserve">Design</t>
  </si>
  <si>
    <t xml:space="preserve">Other          </t>
  </si>
  <si>
    <t xml:space="preserve">Temperature rise</t>
  </si>
  <si>
    <t xml:space="preserve">Duty</t>
  </si>
  <si>
    <t xml:space="preserve">Starts/hour:</t>
  </si>
  <si>
    <t xml:space="preserve">Service factor</t>
  </si>
  <si>
    <t xml:space="preserve">Rotation (From DE)</t>
  </si>
  <si>
    <t xml:space="preserve">* Load Torque Curve and Inertia reflected to Motor Shaft required for Starts/Hour</t>
  </si>
  <si>
    <t xml:space="preserve">Inverter Operation</t>
  </si>
  <si>
    <t xml:space="preserve">Speed range:</t>
  </si>
  <si>
    <t xml:space="preserve">Torque:</t>
  </si>
  <si>
    <t xml:space="preserve"> Other  </t>
  </si>
  <si>
    <t xml:space="preserve">MECHANICAL FEATURES:</t>
  </si>
  <si>
    <t xml:space="preserve">Protection</t>
  </si>
  <si>
    <t xml:space="preserve">Drive Method</t>
  </si>
  <si>
    <t xml:space="preserve">Painting Plan</t>
  </si>
  <si>
    <t xml:space="preserve">Frame Material</t>
  </si>
  <si>
    <t xml:space="preserve">Fan Material (TEFC)</t>
  </si>
  <si>
    <t xml:space="preserve">Color</t>
  </si>
  <si>
    <t xml:space="preserve">D.E. Bearings</t>
  </si>
  <si>
    <t xml:space="preserve">Special bearings (DE/NDE):</t>
  </si>
  <si>
    <t xml:space="preserve">ENVIRONMENT FEATURES:</t>
  </si>
  <si>
    <t xml:space="preserve">Ambient Temperature</t>
  </si>
  <si>
    <t xml:space="preserve">Altitude</t>
  </si>
  <si>
    <t xml:space="preserve">Humidity</t>
  </si>
  <si>
    <t xml:space="preserve">Location</t>
  </si>
  <si>
    <t xml:space="preserve">Hazardous Area</t>
  </si>
  <si>
    <t xml:space="preserve">Zone / Class</t>
  </si>
  <si>
    <t xml:space="preserve">Group</t>
  </si>
  <si>
    <t xml:space="preserve">Temperature class</t>
  </si>
  <si>
    <t xml:space="preserve">Division</t>
  </si>
  <si>
    <t xml:space="preserve">LOAD INFORMATION:</t>
  </si>
  <si>
    <t xml:space="preserve">Load Torque</t>
  </si>
  <si>
    <t xml:space="preserve">Axial Load</t>
  </si>
  <si>
    <t xml:space="preserve">Application point (x )</t>
  </si>
  <si>
    <t xml:space="preserve">Load Inertia</t>
  </si>
  <si>
    <t xml:space="preserve">Radial Load</t>
  </si>
  <si>
    <t xml:space="preserve">§ Distance from shaft shoulder to belt pull center.</t>
  </si>
  <si>
    <t xml:space="preserve">ACCESSORIES:</t>
  </si>
  <si>
    <t xml:space="preserve">Space heaters</t>
  </si>
  <si>
    <t xml:space="preserve">Vibration sensor</t>
  </si>
  <si>
    <t xml:space="preserve">Thermal Protection - ALARM</t>
  </si>
  <si>
    <t xml:space="preserve">Thermal Protection - SWITCH OFF</t>
  </si>
  <si>
    <t xml:space="preserve">Bearing Protection</t>
  </si>
  <si>
    <t xml:space="preserve">SPECIAL FEATURES REQUIRED:</t>
  </si>
  <si>
    <t xml:space="preserve">TESTING REQUIRED:</t>
  </si>
  <si>
    <t xml:space="preserve">DOCUMENTATION REQUIRED:</t>
  </si>
  <si>
    <t xml:space="preserve">Potências (HP)</t>
  </si>
  <si>
    <t xml:space="preserve">Potências (KW)</t>
  </si>
  <si>
    <t xml:space="preserve">Dt</t>
  </si>
  <si>
    <t xml:space="preserve">Efficiency</t>
  </si>
  <si>
    <t xml:space="preserve">Categoria</t>
  </si>
  <si>
    <t xml:space="preserve">Poles</t>
  </si>
  <si>
    <t xml:space="preserve">RPM</t>
  </si>
  <si>
    <t xml:space="preserve">Frame</t>
  </si>
  <si>
    <t xml:space="preserve">Enclosure</t>
  </si>
  <si>
    <t xml:space="preserve">F.S.</t>
  </si>
  <si>
    <t xml:space="preserve">Frequency</t>
  </si>
  <si>
    <t xml:space="preserve">Voltage</t>
  </si>
  <si>
    <t xml:space="preserve">Mounting</t>
  </si>
  <si>
    <t xml:space="preserve">Casting</t>
  </si>
  <si>
    <t xml:space="preserve">Bearings</t>
  </si>
  <si>
    <t xml:space="preserve">Rotation</t>
  </si>
  <si>
    <t xml:space="preserve">Classified area</t>
  </si>
  <si>
    <t xml:space="preserve">Temperature code</t>
  </si>
  <si>
    <t xml:space="preserve">Line</t>
  </si>
  <si>
    <t xml:space="preserve">Ambient temperature</t>
  </si>
  <si>
    <t xml:space="preserve">Fan</t>
  </si>
  <si>
    <t xml:space="preserve">Painting plan</t>
  </si>
  <si>
    <t xml:space="preserve">Application</t>
  </si>
  <si>
    <t xml:space="preserve">Phase</t>
  </si>
  <si>
    <t xml:space="preserve">Torque</t>
  </si>
  <si>
    <t xml:space="preserve">Coupling</t>
  </si>
  <si>
    <t xml:space="preserve">Cooling</t>
  </si>
  <si>
    <t xml:space="preserve">Interchan.</t>
  </si>
  <si>
    <t xml:space="preserve">Thermal Protection (Alarm)</t>
  </si>
  <si>
    <t xml:space="preserve">Thermal Protection (Switch off)</t>
  </si>
  <si>
    <t xml:space="preserve">Bearing protection</t>
  </si>
  <si>
    <t xml:space="preserve">Zone</t>
  </si>
  <si>
    <t xml:space="preserve">Temp class</t>
  </si>
  <si>
    <t xml:space="preserve">Type of Flange</t>
  </si>
  <si>
    <t xml:space="preserve">Terminal Box Location</t>
  </si>
  <si>
    <t xml:space="preserve">Without</t>
  </si>
  <si>
    <t xml:space="preserve">0.16 HP</t>
  </si>
  <si>
    <t xml:space="preserve">0.12 KW</t>
  </si>
  <si>
    <t xml:space="preserve">F</t>
  </si>
  <si>
    <t xml:space="preserve">80K (B Rise)</t>
  </si>
  <si>
    <t xml:space="preserve">NEMA Std Eff.</t>
  </si>
  <si>
    <t xml:space="preserve">A</t>
  </si>
  <si>
    <t xml:space="preserve">TEFC</t>
  </si>
  <si>
    <t xml:space="preserve">1.00</t>
  </si>
  <si>
    <t xml:space="preserve">50HZ</t>
  </si>
  <si>
    <t xml:space="preserve">230V</t>
  </si>
  <si>
    <t xml:space="preserve">B3R(E)</t>
  </si>
  <si>
    <t xml:space="preserve">Iron</t>
  </si>
  <si>
    <t xml:space="preserve">IP21</t>
  </si>
  <si>
    <t xml:space="preserve">Ball</t>
  </si>
  <si>
    <t xml:space="preserve">Bi-directional</t>
  </si>
  <si>
    <t xml:space="preserve">S1 - Continuous</t>
  </si>
  <si>
    <t xml:space="preserve">Class I/Group A</t>
  </si>
  <si>
    <t xml:space="preserve">T1</t>
  </si>
  <si>
    <t xml:space="preserve">W21 General Purpose</t>
  </si>
  <si>
    <t xml:space="preserve">1000 m.a.s.l.</t>
  </si>
  <si>
    <t xml:space="preserve">40ºC</t>
  </si>
  <si>
    <t xml:space="preserve">Plastic</t>
  </si>
  <si>
    <t xml:space="preserve">201A - Enamel Alkyd</t>
  </si>
  <si>
    <t xml:space="preserve">Munsell 2.5 YR 6/14 - Red Orange</t>
  </si>
  <si>
    <t xml:space="preserve">Three phase</t>
  </si>
  <si>
    <t xml:space="preserve">Parabolic</t>
  </si>
  <si>
    <t xml:space="preserve">Direct</t>
  </si>
  <si>
    <t xml:space="preserve">No</t>
  </si>
  <si>
    <t xml:space="preserve">Indoor</t>
  </si>
  <si>
    <t xml:space="preserve">110-127 V</t>
  </si>
  <si>
    <t xml:space="preserve">Thermistor 140°C</t>
  </si>
  <si>
    <t xml:space="preserve">Thermistor 130°C</t>
  </si>
  <si>
    <t xml:space="preserve">SPM (provision only)</t>
  </si>
  <si>
    <t xml:space="preserve">Thermistor</t>
  </si>
  <si>
    <t xml:space="preserve">Zone 1</t>
  </si>
  <si>
    <t xml:space="preserve">IIA and IIB</t>
  </si>
  <si>
    <t xml:space="preserve">NEMA C </t>
  </si>
  <si>
    <t xml:space="preserve">Right of DE</t>
  </si>
  <si>
    <t xml:space="preserve">Horizontal - with feet</t>
  </si>
  <si>
    <t xml:space="preserve">W22 General Purpose</t>
  </si>
  <si>
    <t xml:space="preserve">EPACT - High Efficiency</t>
  </si>
  <si>
    <t xml:space="preserve">Constant</t>
  </si>
  <si>
    <t xml:space="preserve">0.25 HP</t>
  </si>
  <si>
    <t xml:space="preserve">0.18 KW</t>
  </si>
  <si>
    <t xml:space="preserve">H</t>
  </si>
  <si>
    <t xml:space="preserve">105K (F Rise)</t>
  </si>
  <si>
    <t xml:space="preserve">NEMA High Eff.</t>
  </si>
  <si>
    <t xml:space="preserve">B</t>
  </si>
  <si>
    <t xml:space="preserve">ODP</t>
  </si>
  <si>
    <t xml:space="preserve">60HZ</t>
  </si>
  <si>
    <t xml:space="preserve">240V</t>
  </si>
  <si>
    <t xml:space="preserve">B3L(D)</t>
  </si>
  <si>
    <t xml:space="preserve">Rolled Steel</t>
  </si>
  <si>
    <t xml:space="preserve">IP23</t>
  </si>
  <si>
    <t xml:space="preserve">Roller</t>
  </si>
  <si>
    <t xml:space="preserve">Clockwise</t>
  </si>
  <si>
    <t xml:space="preserve">S2</t>
  </si>
  <si>
    <t xml:space="preserve">Class I/Group B</t>
  </si>
  <si>
    <t xml:space="preserve">T2</t>
  </si>
  <si>
    <t xml:space="preserve">Aluminium Multimounting</t>
  </si>
  <si>
    <t xml:space="preserve">45°C</t>
  </si>
  <si>
    <t xml:space="preserve">Aluminum</t>
  </si>
  <si>
    <t xml:space="preserve">202E - Epoxy</t>
  </si>
  <si>
    <t xml:space="preserve">RAL 1015 - Light Ivory</t>
  </si>
  <si>
    <t xml:space="preserve">Pump</t>
  </si>
  <si>
    <t xml:space="preserve">Single phase</t>
  </si>
  <si>
    <t xml:space="preserve">Coupled</t>
  </si>
  <si>
    <t xml:space="preserve">TEBC</t>
  </si>
  <si>
    <t xml:space="preserve">Yes</t>
  </si>
  <si>
    <t xml:space="preserve">Outdoor</t>
  </si>
  <si>
    <t xml:space="preserve">200-240 V</t>
  </si>
  <si>
    <t xml:space="preserve">Thermistor 155°C</t>
  </si>
  <si>
    <t xml:space="preserve">Thermostat</t>
  </si>
  <si>
    <t xml:space="preserve">Zone 2 </t>
  </si>
  <si>
    <t xml:space="preserve">IIA, IIB, IIC</t>
  </si>
  <si>
    <t xml:space="preserve">C-Din</t>
  </si>
  <si>
    <t xml:space="preserve">Left of DE</t>
  </si>
  <si>
    <t xml:space="preserve">Horizontal - without feet</t>
  </si>
  <si>
    <t xml:space="preserve">NEMA Explosion Proof</t>
  </si>
  <si>
    <t xml:space="preserve">NEMA Premium Efficiency</t>
  </si>
  <si>
    <t xml:space="preserve">kW</t>
  </si>
  <si>
    <t xml:space="preserve">Variable</t>
  </si>
  <si>
    <t xml:space="preserve">0.33 HP</t>
  </si>
  <si>
    <t xml:space="preserve">0.25 KW</t>
  </si>
  <si>
    <t xml:space="preserve">NEMA Prem. Eff.</t>
  </si>
  <si>
    <t xml:space="preserve">C</t>
  </si>
  <si>
    <t xml:space="preserve">TENV</t>
  </si>
  <si>
    <t xml:space="preserve">240/415V</t>
  </si>
  <si>
    <t xml:space="preserve">B3T</t>
  </si>
  <si>
    <t xml:space="preserve">Aluminium</t>
  </si>
  <si>
    <t xml:space="preserve">IP54</t>
  </si>
  <si>
    <t xml:space="preserve">Special</t>
  </si>
  <si>
    <t xml:space="preserve">Anti-clockwise</t>
  </si>
  <si>
    <t xml:space="preserve">S3</t>
  </si>
  <si>
    <t xml:space="preserve">Class I/Group C</t>
  </si>
  <si>
    <t xml:space="preserve">T3</t>
  </si>
  <si>
    <t xml:space="preserve">Open Drip Proof</t>
  </si>
  <si>
    <t xml:space="preserve">50°C</t>
  </si>
  <si>
    <t xml:space="preserve">Cast iron</t>
  </si>
  <si>
    <t xml:space="preserve">202P - Polyurethane</t>
  </si>
  <si>
    <t xml:space="preserve">RAL 3000 - Flame red </t>
  </si>
  <si>
    <t xml:space="preserve">Space Ship</t>
  </si>
  <si>
    <t xml:space="preserve">Hyperbolic</t>
  </si>
  <si>
    <t xml:space="preserve">Belted</t>
  </si>
  <si>
    <t xml:space="preserve">Indoor/Aggressive</t>
  </si>
  <si>
    <t xml:space="preserve">240V Rated / 120V Operated</t>
  </si>
  <si>
    <t xml:space="preserve">Thermostat 130°C</t>
  </si>
  <si>
    <t xml:space="preserve">PT100 - 2 Wire</t>
  </si>
  <si>
    <t xml:space="preserve">Zone 21</t>
  </si>
  <si>
    <t xml:space="preserve">IIC - Hydrogen</t>
  </si>
  <si>
    <t xml:space="preserve">D</t>
  </si>
  <si>
    <t xml:space="preserve">Top of DE</t>
  </si>
  <si>
    <t xml:space="preserve">Vertical - with feet</t>
  </si>
  <si>
    <t xml:space="preserve">General Purpose ODP</t>
  </si>
  <si>
    <t xml:space="preserve">Super Premium Efficiency</t>
  </si>
  <si>
    <t xml:space="preserve">HP</t>
  </si>
  <si>
    <t xml:space="preserve">Constant HP</t>
  </si>
  <si>
    <t xml:space="preserve">0.5 HP</t>
  </si>
  <si>
    <t xml:space="preserve">0.37 KW</t>
  </si>
  <si>
    <t xml:space="preserve">EFF2 - Improved Eff.</t>
  </si>
  <si>
    <t xml:space="preserve">90S</t>
  </si>
  <si>
    <t xml:space="preserve">TEAO</t>
  </si>
  <si>
    <t xml:space="preserve">380V</t>
  </si>
  <si>
    <t xml:space="preserve">B35R(E)</t>
  </si>
  <si>
    <t xml:space="preserve">IP55</t>
  </si>
  <si>
    <t xml:space="preserve">S4</t>
  </si>
  <si>
    <t xml:space="preserve">Class I/Group D</t>
  </si>
  <si>
    <t xml:space="preserve">T3C</t>
  </si>
  <si>
    <t xml:space="preserve">EEx-d ATEx</t>
  </si>
  <si>
    <t xml:space="preserve">55°C</t>
  </si>
  <si>
    <t xml:space="preserve">Non-conductive plastic</t>
  </si>
  <si>
    <t xml:space="preserve">203A - Enamel Alkyd</t>
  </si>
  <si>
    <t xml:space="preserve">RAL 5007 - Brilliant Blue</t>
  </si>
  <si>
    <t xml:space="preserve">Carnival Ride</t>
  </si>
  <si>
    <t xml:space="preserve">Outdoor/Aggressive</t>
  </si>
  <si>
    <t xml:space="preserve">380-480 V</t>
  </si>
  <si>
    <t xml:space="preserve">Thermostat 155°C</t>
  </si>
  <si>
    <t xml:space="preserve">Thermistor 180°C</t>
  </si>
  <si>
    <t xml:space="preserve">PT100 - 3 Wire</t>
  </si>
  <si>
    <t xml:space="preserve">Zone 22</t>
  </si>
  <si>
    <t xml:space="preserve">C / D</t>
  </si>
  <si>
    <t xml:space="preserve">FF </t>
  </si>
  <si>
    <t xml:space="preserve">Vertical - without feet</t>
  </si>
  <si>
    <t xml:space="preserve">W22 IEEE 841</t>
  </si>
  <si>
    <t xml:space="preserve">IE1 - Standard Efficiency</t>
  </si>
  <si>
    <t xml:space="preserve">0.75</t>
  </si>
  <si>
    <t xml:space="preserve">0.55 KW</t>
  </si>
  <si>
    <t xml:space="preserve">EFF1 - Premium Eff.</t>
  </si>
  <si>
    <t xml:space="preserve">N</t>
  </si>
  <si>
    <t xml:space="preserve">90L</t>
  </si>
  <si>
    <t xml:space="preserve">400V</t>
  </si>
  <si>
    <t xml:space="preserve">B35L(D)</t>
  </si>
  <si>
    <t xml:space="preserve">IP56</t>
  </si>
  <si>
    <t xml:space="preserve">S5</t>
  </si>
  <si>
    <t xml:space="preserve">Class I/Group C &amp; D</t>
  </si>
  <si>
    <t xml:space="preserve">T125°C</t>
  </si>
  <si>
    <t xml:space="preserve">EEx-nA ATEx</t>
  </si>
  <si>
    <t xml:space="preserve">60°C</t>
  </si>
  <si>
    <t xml:space="preserve">Bronze</t>
  </si>
  <si>
    <t xml:space="preserve">211E - Epoxy</t>
  </si>
  <si>
    <t xml:space="preserve">RAL 5009 - Azure blue</t>
  </si>
  <si>
    <t xml:space="preserve">Class 1</t>
  </si>
  <si>
    <t xml:space="preserve">F / G</t>
  </si>
  <si>
    <t xml:space="preserve">P-Base</t>
  </si>
  <si>
    <t xml:space="preserve">IE2 - High Efficiency</t>
  </si>
  <si>
    <t xml:space="preserve">1 HP</t>
  </si>
  <si>
    <t xml:space="preserve">0.75 KW</t>
  </si>
  <si>
    <t xml:space="preserve">Top Prem. - Exceeds EFF1</t>
  </si>
  <si>
    <t xml:space="preserve">90S/L</t>
  </si>
  <si>
    <t xml:space="preserve">415V</t>
  </si>
  <si>
    <t xml:space="preserve">B35T</t>
  </si>
  <si>
    <t xml:space="preserve">IP65</t>
  </si>
  <si>
    <t xml:space="preserve">S6</t>
  </si>
  <si>
    <t xml:space="preserve">Class II/Group E</t>
  </si>
  <si>
    <t xml:space="preserve">T4</t>
  </si>
  <si>
    <t xml:space="preserve">NEMA 48 &amp; 56</t>
  </si>
  <si>
    <t xml:space="preserve">211P - Polyurethane</t>
  </si>
  <si>
    <t xml:space="preserve">RAL 5010 - Gentian Blue</t>
  </si>
  <si>
    <t xml:space="preserve">Class 2</t>
  </si>
  <si>
    <t xml:space="preserve">A, B, C, D</t>
  </si>
  <si>
    <t xml:space="preserve">Ex 'd' Flameproof </t>
  </si>
  <si>
    <t xml:space="preserve">IE3 - Premium Efficiency</t>
  </si>
  <si>
    <t xml:space="preserve">1.5 HP</t>
  </si>
  <si>
    <t xml:space="preserve">1.1 KW</t>
  </si>
  <si>
    <t xml:space="preserve">100L</t>
  </si>
  <si>
    <t xml:space="preserve">220-240/380-415V</t>
  </si>
  <si>
    <t xml:space="preserve">B5R(E)</t>
  </si>
  <si>
    <t xml:space="preserve">IP66</t>
  </si>
  <si>
    <t xml:space="preserve">S7</t>
  </si>
  <si>
    <t xml:space="preserve">Class II/Group F</t>
  </si>
  <si>
    <t xml:space="preserve">T5</t>
  </si>
  <si>
    <t xml:space="preserve">IEEE 841</t>
  </si>
  <si>
    <t xml:space="preserve">212E - Epoxy</t>
  </si>
  <si>
    <t xml:space="preserve">RAL 5013 - Cobalt Blue</t>
  </si>
  <si>
    <t xml:space="preserve">Thermostat 180°C</t>
  </si>
  <si>
    <t xml:space="preserve">Ex 'n' Non Sparking </t>
  </si>
  <si>
    <t xml:space="preserve">2 HP</t>
  </si>
  <si>
    <t xml:space="preserve">1.5 KW</t>
  </si>
  <si>
    <t xml:space="preserve">112M</t>
  </si>
  <si>
    <t xml:space="preserve">380-415/660V</t>
  </si>
  <si>
    <t xml:space="preserve">B5L(D)</t>
  </si>
  <si>
    <t xml:space="preserve">S8</t>
  </si>
  <si>
    <t xml:space="preserve">Class II/Group G</t>
  </si>
  <si>
    <t xml:space="preserve">T6</t>
  </si>
  <si>
    <t xml:space="preserve">212P - Polyurethane</t>
  </si>
  <si>
    <t xml:space="preserve">RAL 5014 - Pidgeon Blue</t>
  </si>
  <si>
    <t xml:space="preserve">PT100 -2 Wire</t>
  </si>
  <si>
    <t xml:space="preserve">Ex 'tD' Dust Ignition Proof </t>
  </si>
  <si>
    <t xml:space="preserve">3 HP</t>
  </si>
  <si>
    <t xml:space="preserve">2.2 KW</t>
  </si>
  <si>
    <t xml:space="preserve">132S</t>
  </si>
  <si>
    <t xml:space="preserve">1000V</t>
  </si>
  <si>
    <t xml:space="preserve">B5T</t>
  </si>
  <si>
    <t xml:space="preserve">S9</t>
  </si>
  <si>
    <t xml:space="preserve">Class II/Group F &amp; G</t>
  </si>
  <si>
    <t xml:space="preserve">RAL 5021 - Water Blue</t>
  </si>
  <si>
    <t xml:space="preserve">PT100 -3 Wire</t>
  </si>
  <si>
    <t xml:space="preserve">Division 1</t>
  </si>
  <si>
    <t xml:space="preserve">W22 IEC True Metric</t>
  </si>
  <si>
    <t xml:space="preserve">4 HP</t>
  </si>
  <si>
    <t xml:space="preserve">3 KW</t>
  </si>
  <si>
    <t xml:space="preserve">132M</t>
  </si>
  <si>
    <t xml:space="preserve">578/1000V</t>
  </si>
  <si>
    <t xml:space="preserve">B34R(E)</t>
  </si>
  <si>
    <t xml:space="preserve">S10</t>
  </si>
  <si>
    <t xml:space="preserve">Class I/Group C &amp; D - Class II/Group F &amp; G</t>
  </si>
  <si>
    <t xml:space="preserve">RAL 6002 - Leaf Green</t>
  </si>
  <si>
    <t xml:space="preserve">Division 2</t>
  </si>
  <si>
    <t xml:space="preserve">W22 IEC General Purpose (Europe)</t>
  </si>
  <si>
    <t xml:space="preserve">5.5 HP</t>
  </si>
  <si>
    <t xml:space="preserve">4 KW</t>
  </si>
  <si>
    <t xml:space="preserve">160M</t>
  </si>
  <si>
    <t xml:space="preserve">UNWOUND</t>
  </si>
  <si>
    <t xml:space="preserve">B34L(D)</t>
  </si>
  <si>
    <t xml:space="preserve">RAL 7022 - Umbra Grey</t>
  </si>
  <si>
    <t xml:space="preserve">Close Coupled JM</t>
  </si>
  <si>
    <t xml:space="preserve">7.5 HP</t>
  </si>
  <si>
    <t xml:space="preserve">5.5 KW</t>
  </si>
  <si>
    <t xml:space="preserve">160L</t>
  </si>
  <si>
    <t xml:space="preserve">B34T</t>
  </si>
  <si>
    <t xml:space="preserve">RAL 9003 - Signal White</t>
  </si>
  <si>
    <t xml:space="preserve">Close Coupled JP</t>
  </si>
  <si>
    <t xml:space="preserve">10 HP</t>
  </si>
  <si>
    <t xml:space="preserve">7.5 KW</t>
  </si>
  <si>
    <t xml:space="preserve">200L</t>
  </si>
  <si>
    <t xml:space="preserve">B14R(E)</t>
  </si>
  <si>
    <t xml:space="preserve">Primer only</t>
  </si>
  <si>
    <t xml:space="preserve">Cooling Tower</t>
  </si>
  <si>
    <t xml:space="preserve">12.5 HP</t>
  </si>
  <si>
    <t xml:space="preserve">9.2 KW</t>
  </si>
  <si>
    <t xml:space="preserve">225 S/M</t>
  </si>
  <si>
    <t xml:space="preserve">B14L(D)</t>
  </si>
  <si>
    <t xml:space="preserve">Fractional 48 &amp; 56</t>
  </si>
  <si>
    <t xml:space="preserve">15 HP</t>
  </si>
  <si>
    <t xml:space="preserve">11 KW</t>
  </si>
  <si>
    <t xml:space="preserve">250 S/M</t>
  </si>
  <si>
    <t xml:space="preserve">B14T</t>
  </si>
  <si>
    <t xml:space="preserve">Jet Pump - 56C or 56J</t>
  </si>
  <si>
    <t xml:space="preserve">20 HP</t>
  </si>
  <si>
    <t xml:space="preserve">15 KW</t>
  </si>
  <si>
    <t xml:space="preserve">280 S/M</t>
  </si>
  <si>
    <t xml:space="preserve">V1</t>
  </si>
  <si>
    <t xml:space="preserve">25 HP</t>
  </si>
  <si>
    <t xml:space="preserve">18.5 KW</t>
  </si>
  <si>
    <t xml:space="preserve">315 S/M</t>
  </si>
  <si>
    <t xml:space="preserve">V6</t>
  </si>
  <si>
    <t xml:space="preserve">22 KW</t>
  </si>
  <si>
    <t xml:space="preserve">315 B</t>
  </si>
  <si>
    <t xml:space="preserve">V18</t>
  </si>
  <si>
    <t xml:space="preserve">40 HP</t>
  </si>
  <si>
    <t xml:space="preserve">30 KW</t>
  </si>
  <si>
    <t xml:space="preserve">355 M/L</t>
  </si>
  <si>
    <t xml:space="preserve">50 HP</t>
  </si>
  <si>
    <t xml:space="preserve">37 KW</t>
  </si>
  <si>
    <t xml:space="preserve">60 HP</t>
  </si>
  <si>
    <t xml:space="preserve">45 KW</t>
  </si>
  <si>
    <t xml:space="preserve">75 HP</t>
  </si>
  <si>
    <t xml:space="preserve">55 KW</t>
  </si>
  <si>
    <t xml:space="preserve">100 HP</t>
  </si>
  <si>
    <t xml:space="preserve">75 KW</t>
  </si>
  <si>
    <t xml:space="preserve">125 HP</t>
  </si>
  <si>
    <t xml:space="preserve">90 KW</t>
  </si>
  <si>
    <t xml:space="preserve">150 HP</t>
  </si>
  <si>
    <t xml:space="preserve">110 KW</t>
  </si>
  <si>
    <t xml:space="preserve">175 HP</t>
  </si>
  <si>
    <t xml:space="preserve">132 KW</t>
  </si>
  <si>
    <t xml:space="preserve">200 HP</t>
  </si>
  <si>
    <t xml:space="preserve">150 KW</t>
  </si>
  <si>
    <t xml:space="preserve">220 HP</t>
  </si>
  <si>
    <t xml:space="preserve">160 KW</t>
  </si>
  <si>
    <t xml:space="preserve">250 HP</t>
  </si>
  <si>
    <t xml:space="preserve">185 KW</t>
  </si>
  <si>
    <t xml:space="preserve">270 HP</t>
  </si>
  <si>
    <t xml:space="preserve">200 KW</t>
  </si>
  <si>
    <t xml:space="preserve">Axial/Radial Load</t>
  </si>
  <si>
    <t xml:space="preserve">Application Point</t>
  </si>
  <si>
    <t xml:space="preserve">300 HP</t>
  </si>
  <si>
    <t xml:space="preserve">220 KW</t>
  </si>
  <si>
    <t xml:space="preserve">340 HP</t>
  </si>
  <si>
    <t xml:space="preserve">250 KW</t>
  </si>
  <si>
    <t xml:space="preserve">kgfm</t>
  </si>
  <si>
    <t xml:space="preserve">kgm²</t>
  </si>
  <si>
    <t xml:space="preserve">mm</t>
  </si>
  <si>
    <t xml:space="preserve">400 HP</t>
  </si>
  <si>
    <t xml:space="preserve">300 KW</t>
  </si>
  <si>
    <t xml:space="preserve">Nm</t>
  </si>
  <si>
    <t xml:space="preserve">lb·ft²</t>
  </si>
  <si>
    <t xml:space="preserve">lbf</t>
  </si>
  <si>
    <t xml:space="preserve">in</t>
  </si>
  <si>
    <t xml:space="preserve">450 HP</t>
  </si>
  <si>
    <t xml:space="preserve">330 KW</t>
  </si>
  <si>
    <t xml:space="preserve">ft·l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&quot; V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333333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20</xdr:colOff>
      <xdr:row>37</xdr:row>
      <xdr:rowOff>56880</xdr:rowOff>
    </xdr:from>
    <xdr:to>
      <xdr:col>11</xdr:col>
      <xdr:colOff>67320</xdr:colOff>
      <xdr:row>37</xdr:row>
      <xdr:rowOff>222120</xdr:rowOff>
    </xdr:to>
    <xdr:sp>
      <xdr:nvSpPr>
        <xdr:cNvPr id="0" name="Text Box 179"/>
        <xdr:cNvSpPr/>
      </xdr:nvSpPr>
      <xdr:spPr>
        <a:xfrm>
          <a:off x="6408360" y="73105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4960</xdr:colOff>
      <xdr:row>28</xdr:row>
      <xdr:rowOff>76680</xdr:rowOff>
    </xdr:from>
    <xdr:to>
      <xdr:col>16</xdr:col>
      <xdr:colOff>17280</xdr:colOff>
      <xdr:row>28</xdr:row>
      <xdr:rowOff>241920</xdr:rowOff>
    </xdr:to>
    <xdr:sp>
      <xdr:nvSpPr>
        <xdr:cNvPr id="1" name="Text Box 180"/>
        <xdr:cNvSpPr/>
      </xdr:nvSpPr>
      <xdr:spPr>
        <a:xfrm>
          <a:off x="8971920" y="55083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05120</xdr:rowOff>
    </xdr:from>
    <xdr:to>
      <xdr:col>0</xdr:col>
      <xdr:colOff>583920</xdr:colOff>
      <xdr:row>19</xdr:row>
      <xdr:rowOff>95760</xdr:rowOff>
    </xdr:to>
    <xdr:pic>
      <xdr:nvPicPr>
        <xdr:cNvPr id="2" name="Picture 182" descr="WEG_gridelements_stationary"/>
        <xdr:cNvPicPr/>
      </xdr:nvPicPr>
      <xdr:blipFill>
        <a:blip r:embed="rId1"/>
        <a:stretch/>
      </xdr:blipFill>
      <xdr:spPr>
        <a:xfrm>
          <a:off x="0" y="1082520"/>
          <a:ext cx="583920" cy="25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</xdr:row>
      <xdr:rowOff>0</xdr:rowOff>
    </xdr:from>
    <xdr:to>
      <xdr:col>17</xdr:col>
      <xdr:colOff>10440</xdr:colOff>
      <xdr:row>3</xdr:row>
      <xdr:rowOff>47520</xdr:rowOff>
    </xdr:to>
    <xdr:pic>
      <xdr:nvPicPr>
        <xdr:cNvPr id="3" name="Picture 184" descr="NOVO LOGO WEG"/>
        <xdr:cNvPicPr/>
      </xdr:nvPicPr>
      <xdr:blipFill>
        <a:blip r:embed="rId2"/>
        <a:stretch/>
      </xdr:blipFill>
      <xdr:spPr>
        <a:xfrm>
          <a:off x="9048960" y="114480"/>
          <a:ext cx="704160" cy="55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Data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" descr="Draw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" descr="Performance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formance Cur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3" descr="Stainless Steel Fasten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inless Steel Fasten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4" descr="Internal Anti-Corrosion Epoxy Coa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 Anti-Corrosion Epoxy Coa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9" descr="Routine Test (Un-witnesse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tine Test (Un-witnesse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0" descr="Type Test (Un-witnesse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 Test (Un-witnesse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1" descr="Vibration Test (Un-witnesse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bration Test (Un-witnesse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2" descr="Noise Level Test (Un-witnesse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ise Level Test (Un-witnesse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3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6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3" descr="Insulated DE Endshield + NDE Bru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ulated DE Endshield + NDE Bru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7" descr="Additional Terminal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itional Terminal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8" descr="Insulated NDE Bearing + DE Bru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ulated NDE Bearing + DE Bru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4" descr="Routine Test (Witnesse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tine Test (Witnesse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5" descr="Type Test (Witnesse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 Test (Witnessed)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2</xdr:row>
      <xdr:rowOff>9720</xdr:rowOff>
    </xdr:from>
    <xdr:to>
      <xdr:col>1</xdr:col>
      <xdr:colOff>504000</xdr:colOff>
      <xdr:row>13</xdr:row>
      <xdr:rowOff>9720</xdr:rowOff>
    </xdr:to>
    <xdr:clientData/>
  </xdr:twoCellAnchor>
  <xdr:twoCellAnchor editAs="oneCell">
    <xdr:from>
      <xdr:col>1</xdr:col>
      <xdr:colOff>523440</xdr:colOff>
      <xdr:row>12</xdr:row>
      <xdr:rowOff>9720</xdr:rowOff>
    </xdr:from>
    <xdr:to>
      <xdr:col>2</xdr:col>
      <xdr:colOff>452880</xdr:colOff>
      <xdr:row>13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5" descr="Include Ite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 Ite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355320</xdr:colOff>
      <xdr:row>27</xdr:row>
      <xdr:rowOff>75960</xdr:rowOff>
    </xdr:from>
    <xdr:to>
      <xdr:col>54</xdr:col>
      <xdr:colOff>409320</xdr:colOff>
      <xdr:row>28</xdr:row>
      <xdr:rowOff>79200</xdr:rowOff>
    </xdr:to>
    <xdr:sp>
      <xdr:nvSpPr>
        <xdr:cNvPr id="4" name="Text Box 180"/>
        <xdr:cNvSpPr/>
      </xdr:nvSpPr>
      <xdr:spPr>
        <a:xfrm>
          <a:off x="57148560" y="4485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67" activeCellId="0" sqref="K67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1" width="7.56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6.41"/>
    <col collapsed="false" customWidth="true" hidden="false" outlineLevel="0" max="8" min="8" style="1" width="6.28"/>
    <col collapsed="false" customWidth="true" hidden="false" outlineLevel="0" max="9" min="9" style="1" width="7.14"/>
    <col collapsed="false" customWidth="true" hidden="false" outlineLevel="0" max="10" min="10" style="1" width="8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5.71"/>
    <col collapsed="false" customWidth="true" hidden="false" outlineLevel="0" max="14" min="14" style="1" width="4.85"/>
    <col collapsed="false" customWidth="true" hidden="false" outlineLevel="0" max="15" min="15" style="1" width="10.56"/>
    <col collapsed="false" customWidth="true" hidden="false" outlineLevel="0" max="16" min="16" style="1" width="5.56"/>
    <col collapsed="false" customWidth="true" hidden="false" outlineLevel="0" max="17" min="17" style="1" width="10.41"/>
    <col collapsed="false" customWidth="true" hidden="false" outlineLevel="0" max="18" min="18" style="1" width="4.28"/>
    <col collapsed="false" customWidth="true" hidden="false" outlineLevel="0" max="19" min="19" style="2" width="4.28"/>
    <col collapsed="false" customWidth="false" hidden="false" outlineLevel="0" max="257" min="20" style="1" width="9.14"/>
  </cols>
  <sheetData>
    <row r="1" customFormat="false" ht="9" hidden="false" customHeight="true" outlineLevel="0" collapsed="false">
      <c r="A1" s="2"/>
      <c r="R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2"/>
    </row>
    <row r="3" customFormat="false" ht="20.1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R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R4" s="2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6"/>
      <c r="I5" s="7"/>
      <c r="J5" s="7"/>
      <c r="K5" s="7"/>
      <c r="L5" s="8"/>
      <c r="M5" s="8"/>
      <c r="N5" s="9"/>
      <c r="O5" s="10"/>
      <c r="P5" s="10"/>
      <c r="Q5" s="7"/>
      <c r="R5" s="2"/>
    </row>
    <row r="6" customFormat="false" ht="18.95" hidden="false" customHeight="true" outlineLevel="0" collapsed="false">
      <c r="A6" s="2"/>
      <c r="B6" s="11" t="s">
        <v>2</v>
      </c>
      <c r="C6" s="12"/>
      <c r="D6" s="13" t="s">
        <v>3</v>
      </c>
      <c r="E6" s="13"/>
      <c r="F6" s="11" t="s">
        <v>4</v>
      </c>
      <c r="G6" s="14"/>
      <c r="H6" s="12"/>
      <c r="I6" s="15" t="n">
        <f aca="true">TODAY()</f>
        <v>46233</v>
      </c>
      <c r="J6" s="15"/>
      <c r="K6" s="15"/>
      <c r="L6" s="11" t="s">
        <v>5</v>
      </c>
      <c r="M6" s="14"/>
      <c r="N6" s="12"/>
      <c r="O6" s="16" t="n">
        <f aca="false">I6+5</f>
        <v>46238</v>
      </c>
      <c r="P6" s="17"/>
      <c r="Q6" s="18"/>
      <c r="R6" s="19"/>
    </row>
    <row r="7" customFormat="false" ht="18.95" hidden="false" customHeight="true" outlineLevel="0" collapsed="false">
      <c r="A7" s="2"/>
      <c r="B7" s="11" t="s">
        <v>6</v>
      </c>
      <c r="C7" s="12"/>
      <c r="D7" s="20"/>
      <c r="E7" s="20"/>
      <c r="F7" s="20"/>
      <c r="G7" s="20"/>
      <c r="H7" s="20"/>
      <c r="I7" s="11" t="s">
        <v>7</v>
      </c>
      <c r="J7" s="12"/>
      <c r="K7" s="21"/>
      <c r="L7" s="21"/>
      <c r="M7" s="21"/>
      <c r="N7" s="21"/>
      <c r="O7" s="21"/>
      <c r="P7" s="21"/>
      <c r="Q7" s="21"/>
      <c r="R7" s="19"/>
    </row>
    <row r="8" customFormat="false" ht="18.95" hidden="false" customHeight="true" outlineLevel="0" collapsed="false">
      <c r="A8" s="2"/>
      <c r="B8" s="11" t="s">
        <v>8</v>
      </c>
      <c r="C8" s="12"/>
      <c r="D8" s="20"/>
      <c r="E8" s="20"/>
      <c r="F8" s="20"/>
      <c r="G8" s="20"/>
      <c r="H8" s="20"/>
      <c r="I8" s="11" t="s">
        <v>9</v>
      </c>
      <c r="J8" s="12"/>
      <c r="K8" s="21"/>
      <c r="L8" s="21"/>
      <c r="M8" s="21"/>
      <c r="N8" s="21"/>
      <c r="O8" s="21"/>
      <c r="P8" s="21"/>
      <c r="Q8" s="21"/>
      <c r="R8" s="19"/>
    </row>
    <row r="9" customFormat="false" ht="18.95" hidden="false" customHeight="true" outlineLevel="0" collapsed="false">
      <c r="A9" s="2"/>
      <c r="B9" s="11" t="s">
        <v>10</v>
      </c>
      <c r="C9" s="12"/>
      <c r="D9" s="20"/>
      <c r="E9" s="20"/>
      <c r="F9" s="20"/>
      <c r="G9" s="20"/>
      <c r="H9" s="20"/>
      <c r="I9" s="11" t="s">
        <v>11</v>
      </c>
      <c r="J9" s="12"/>
      <c r="K9" s="21"/>
      <c r="L9" s="21"/>
      <c r="M9" s="21"/>
      <c r="N9" s="21"/>
      <c r="O9" s="21"/>
      <c r="P9" s="21"/>
      <c r="Q9" s="21"/>
      <c r="R9" s="19"/>
    </row>
    <row r="10" customFormat="false" ht="5.25" hidden="false" customHeight="true" outlineLevel="0" collapsed="false">
      <c r="A10" s="2"/>
      <c r="B10" s="22"/>
      <c r="C10" s="23"/>
      <c r="D10" s="24"/>
      <c r="E10" s="24"/>
      <c r="F10" s="22"/>
      <c r="G10" s="22"/>
      <c r="H10" s="25"/>
      <c r="I10" s="23"/>
      <c r="J10" s="25"/>
      <c r="K10" s="25"/>
      <c r="L10" s="24"/>
      <c r="M10" s="24"/>
      <c r="N10" s="22"/>
      <c r="O10" s="26"/>
      <c r="P10" s="26"/>
      <c r="Q10" s="2"/>
      <c r="R10" s="2"/>
    </row>
    <row r="11" customFormat="false" ht="15.95" hidden="false" customHeight="true" outlineLevel="0" collapsed="false">
      <c r="A11" s="2"/>
      <c r="B11" s="27" t="s">
        <v>12</v>
      </c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"/>
    </row>
    <row r="12" s="31" customFormat="true" ht="5.25" hidden="false" customHeight="true" outlineLevel="0" collapsed="false">
      <c r="A12" s="30"/>
      <c r="R12" s="30"/>
      <c r="S12" s="30"/>
    </row>
    <row r="13" customFormat="false" ht="16.5" hidden="false" customHeight="true" outlineLevel="0" collapsed="false">
      <c r="A13" s="2"/>
      <c r="B13" s="32"/>
      <c r="C13" s="2"/>
      <c r="D13" s="33" t="s">
        <v>13</v>
      </c>
      <c r="E13" s="33"/>
      <c r="F13" s="33"/>
      <c r="G13" s="34"/>
      <c r="H13" s="34"/>
      <c r="I13" s="34"/>
      <c r="J13" s="34"/>
      <c r="K13" s="33" t="s">
        <v>14</v>
      </c>
      <c r="L13" s="33"/>
      <c r="M13" s="33"/>
      <c r="N13" s="34"/>
      <c r="O13" s="34"/>
      <c r="P13" s="34"/>
      <c r="Q13" s="34"/>
      <c r="R13" s="2"/>
    </row>
    <row r="14" customFormat="false" ht="5.25" hidden="false" customHeight="true" outlineLevel="0" collapsed="false">
      <c r="A14" s="2"/>
      <c r="B14" s="32"/>
      <c r="C14" s="2"/>
      <c r="D14" s="2"/>
      <c r="E14" s="2"/>
      <c r="F14" s="2"/>
      <c r="G14" s="2"/>
      <c r="H14" s="2"/>
      <c r="I14" s="2"/>
      <c r="J14" s="2"/>
      <c r="K14" s="35"/>
      <c r="L14" s="2"/>
      <c r="M14" s="2"/>
      <c r="N14" s="2"/>
      <c r="O14" s="2"/>
      <c r="P14" s="2"/>
      <c r="Q14" s="2"/>
      <c r="R14" s="2"/>
    </row>
    <row r="15" customFormat="false" ht="21.75" hidden="false" customHeight="true" outlineLevel="0" collapsed="false">
      <c r="A15" s="2"/>
      <c r="B15" s="36" t="s">
        <v>15</v>
      </c>
      <c r="C15" s="37"/>
      <c r="D15" s="37" t="s">
        <v>16</v>
      </c>
      <c r="E15" s="38" t="s">
        <v>17</v>
      </c>
      <c r="F15" s="39"/>
      <c r="G15" s="39"/>
      <c r="H15" s="40"/>
      <c r="I15" s="39"/>
      <c r="J15" s="41" t="s">
        <v>18</v>
      </c>
      <c r="K15" s="40"/>
      <c r="L15" s="42"/>
      <c r="M15" s="42"/>
      <c r="N15" s="42" t="s">
        <v>16</v>
      </c>
      <c r="O15" s="38" t="s">
        <v>19</v>
      </c>
      <c r="P15" s="40"/>
      <c r="Q15" s="39"/>
      <c r="R15" s="2"/>
    </row>
    <row r="16" s="43" customFormat="true" ht="5.25" hidden="false" customHeight="true" outlineLevel="0" collapsed="false">
      <c r="A16" s="39"/>
      <c r="B16" s="36"/>
      <c r="C16" s="37"/>
      <c r="D16" s="37"/>
      <c r="E16" s="38"/>
      <c r="F16" s="39"/>
      <c r="G16" s="39"/>
      <c r="H16" s="40"/>
      <c r="I16" s="39"/>
      <c r="J16" s="38"/>
      <c r="K16" s="40"/>
      <c r="L16" s="42"/>
      <c r="M16" s="42"/>
      <c r="N16" s="42"/>
      <c r="O16" s="38"/>
      <c r="P16" s="40"/>
      <c r="Q16" s="39"/>
      <c r="R16" s="39"/>
      <c r="S16" s="39"/>
    </row>
    <row r="17" s="43" customFormat="true" ht="15" hidden="false" customHeight="true" outlineLevel="0" collapsed="false">
      <c r="A17" s="39"/>
      <c r="B17" s="44"/>
      <c r="C17" s="37"/>
      <c r="D17" s="37"/>
      <c r="E17" s="45"/>
      <c r="F17" s="46" t="s">
        <v>20</v>
      </c>
      <c r="G17" s="47"/>
      <c r="H17" s="47"/>
      <c r="I17" s="47"/>
      <c r="J17" s="40" t="s">
        <v>16</v>
      </c>
      <c r="K17" s="48" t="s">
        <v>20</v>
      </c>
      <c r="L17" s="47" t="s">
        <v>16</v>
      </c>
      <c r="M17" s="47"/>
      <c r="N17" s="42"/>
      <c r="O17" s="45"/>
      <c r="P17" s="40"/>
      <c r="Q17" s="39"/>
      <c r="R17" s="39"/>
      <c r="S17" s="39"/>
    </row>
    <row r="18" customFormat="false" ht="5.25" hidden="false" customHeight="true" outlineLevel="0" collapsed="false">
      <c r="A18" s="2"/>
      <c r="B18" s="49" t="s">
        <v>16</v>
      </c>
      <c r="C18" s="50"/>
      <c r="D18" s="50"/>
      <c r="E18" s="51"/>
      <c r="F18" s="46"/>
      <c r="G18" s="46"/>
      <c r="H18" s="46"/>
      <c r="I18" s="46"/>
      <c r="J18" s="40"/>
      <c r="K18" s="48"/>
      <c r="L18" s="46"/>
      <c r="M18" s="46"/>
      <c r="N18" s="52"/>
      <c r="O18" s="52" t="s">
        <v>16</v>
      </c>
      <c r="P18" s="40" t="s">
        <v>16</v>
      </c>
      <c r="Q18" s="2"/>
      <c r="R18" s="2"/>
    </row>
    <row r="19" s="57" customFormat="true" ht="30.75" hidden="false" customHeight="true" outlineLevel="0" collapsed="false">
      <c r="A19" s="53"/>
      <c r="B19" s="54" t="s">
        <v>21</v>
      </c>
      <c r="C19" s="55" t="s">
        <v>22</v>
      </c>
      <c r="D19" s="56" t="s">
        <v>23</v>
      </c>
      <c r="E19" s="56" t="s">
        <v>24</v>
      </c>
      <c r="F19" s="55" t="s">
        <v>25</v>
      </c>
      <c r="G19" s="55" t="s">
        <v>26</v>
      </c>
      <c r="H19" s="55"/>
      <c r="I19" s="55" t="s">
        <v>27</v>
      </c>
      <c r="J19" s="55"/>
      <c r="K19" s="55" t="s">
        <v>28</v>
      </c>
      <c r="L19" s="56" t="s">
        <v>29</v>
      </c>
      <c r="M19" s="56"/>
      <c r="N19" s="55" t="s">
        <v>30</v>
      </c>
      <c r="O19" s="55"/>
      <c r="P19" s="55" t="s">
        <v>31</v>
      </c>
      <c r="Q19" s="55"/>
      <c r="S19" s="53"/>
    </row>
    <row r="20" customFormat="false" ht="21.95" hidden="false" customHeight="true" outlineLevel="0" collapsed="false">
      <c r="A20" s="2"/>
      <c r="B20" s="58" t="n">
        <v>1</v>
      </c>
      <c r="C20" s="59"/>
      <c r="D20" s="59"/>
      <c r="E20" s="60"/>
      <c r="F20" s="59"/>
      <c r="G20" s="61"/>
      <c r="H20" s="61"/>
      <c r="I20" s="61"/>
      <c r="J20" s="61"/>
      <c r="K20" s="59"/>
      <c r="L20" s="62"/>
      <c r="M20" s="62"/>
      <c r="N20" s="63"/>
      <c r="O20" s="63"/>
      <c r="P20" s="61"/>
      <c r="Q20" s="61"/>
    </row>
    <row r="21" customFormat="false" ht="21.95" hidden="false" customHeight="true" outlineLevel="0" collapsed="false">
      <c r="A21" s="2"/>
      <c r="B21" s="58" t="n">
        <v>2</v>
      </c>
      <c r="C21" s="59"/>
      <c r="D21" s="59" t="s">
        <v>32</v>
      </c>
      <c r="E21" s="60"/>
      <c r="F21" s="59"/>
      <c r="G21" s="61"/>
      <c r="H21" s="61"/>
      <c r="I21" s="61"/>
      <c r="J21" s="61"/>
      <c r="K21" s="59"/>
      <c r="L21" s="62"/>
      <c r="M21" s="62"/>
      <c r="N21" s="63"/>
      <c r="O21" s="63"/>
      <c r="P21" s="61"/>
      <c r="Q21" s="61"/>
    </row>
    <row r="22" customFormat="false" ht="21.95" hidden="false" customHeight="true" outlineLevel="0" collapsed="false">
      <c r="A22" s="2"/>
      <c r="B22" s="58" t="n">
        <v>3</v>
      </c>
      <c r="C22" s="59"/>
      <c r="D22" s="59" t="s">
        <v>32</v>
      </c>
      <c r="E22" s="60"/>
      <c r="F22" s="59"/>
      <c r="G22" s="61"/>
      <c r="H22" s="61"/>
      <c r="I22" s="61" t="s">
        <v>32</v>
      </c>
      <c r="J22" s="61"/>
      <c r="K22" s="59"/>
      <c r="L22" s="62"/>
      <c r="M22" s="62"/>
      <c r="N22" s="63"/>
      <c r="O22" s="63"/>
      <c r="P22" s="61"/>
      <c r="Q22" s="61"/>
    </row>
    <row r="23" customFormat="false" ht="21.95" hidden="false" customHeight="true" outlineLevel="0" collapsed="false">
      <c r="A23" s="2"/>
      <c r="B23" s="58" t="n">
        <v>4</v>
      </c>
      <c r="C23" s="59"/>
      <c r="D23" s="59"/>
      <c r="E23" s="60"/>
      <c r="F23" s="59"/>
      <c r="G23" s="61"/>
      <c r="H23" s="61"/>
      <c r="I23" s="61"/>
      <c r="J23" s="61"/>
      <c r="K23" s="59"/>
      <c r="L23" s="62"/>
      <c r="M23" s="62"/>
      <c r="N23" s="63"/>
      <c r="O23" s="63"/>
      <c r="P23" s="61"/>
      <c r="Q23" s="61"/>
    </row>
    <row r="24" customFormat="false" ht="6.75" hidden="false" customHeight="true" outlineLevel="0" collapsed="false">
      <c r="A24" s="2"/>
      <c r="B24" s="64"/>
      <c r="C24" s="64"/>
      <c r="D24" s="64"/>
      <c r="E24" s="64"/>
      <c r="F24" s="65"/>
      <c r="G24" s="65"/>
      <c r="H24" s="65"/>
      <c r="I24" s="64"/>
      <c r="J24" s="64"/>
      <c r="K24" s="66"/>
      <c r="L24" s="65"/>
      <c r="M24" s="65"/>
      <c r="N24" s="64"/>
      <c r="O24" s="64"/>
      <c r="P24" s="64"/>
      <c r="Q24" s="64"/>
    </row>
    <row r="25" customFormat="false" ht="12.75" hidden="false" customHeight="false" outlineLevel="0" collapsed="false">
      <c r="A25" s="2"/>
      <c r="B25" s="50" t="s">
        <v>33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2"/>
    </row>
    <row r="26" customFormat="false" ht="6" hidden="false" customHeight="true" outlineLevel="0" collapsed="false">
      <c r="A26" s="2"/>
      <c r="B26" s="3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s="31" customFormat="true" ht="15.95" hidden="false" customHeight="true" outlineLevel="0" collapsed="false">
      <c r="A27" s="30"/>
      <c r="B27" s="27" t="s">
        <v>34</v>
      </c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S27" s="30"/>
    </row>
    <row r="28" customFormat="false" ht="19.5" hidden="false" customHeight="true" outlineLevel="0" collapsed="false">
      <c r="A28" s="2"/>
      <c r="B28" s="67" t="s">
        <v>35</v>
      </c>
      <c r="C28" s="46"/>
      <c r="D28" s="46" t="s">
        <v>16</v>
      </c>
      <c r="E28" s="40"/>
      <c r="F28" s="68" t="s">
        <v>36</v>
      </c>
      <c r="G28" s="69"/>
      <c r="H28" s="69"/>
      <c r="J28" s="67" t="s">
        <v>37</v>
      </c>
      <c r="K28" s="2"/>
      <c r="L28" s="52"/>
      <c r="M28" s="52"/>
      <c r="O28" s="70" t="s">
        <v>38</v>
      </c>
      <c r="P28" s="69"/>
      <c r="Q28" s="69"/>
    </row>
    <row r="29" customFormat="false" ht="19.5" hidden="false" customHeight="true" outlineLevel="0" collapsed="false">
      <c r="A29" s="2"/>
      <c r="B29" s="67" t="s">
        <v>39</v>
      </c>
      <c r="C29" s="71"/>
      <c r="D29" s="72" t="s">
        <v>16</v>
      </c>
      <c r="E29" s="40" t="s">
        <v>16</v>
      </c>
      <c r="F29" s="68" t="s">
        <v>36</v>
      </c>
      <c r="G29" s="73"/>
      <c r="H29" s="73"/>
      <c r="J29" s="67" t="s">
        <v>40</v>
      </c>
      <c r="K29" s="67"/>
      <c r="L29" s="50" t="s">
        <v>16</v>
      </c>
      <c r="M29" s="50"/>
      <c r="O29" s="25" t="s">
        <v>41</v>
      </c>
      <c r="P29" s="74"/>
      <c r="Q29" s="74"/>
    </row>
    <row r="30" customFormat="false" ht="19.5" hidden="false" customHeight="true" outlineLevel="0" collapsed="false">
      <c r="A30" s="2"/>
      <c r="B30" s="67" t="s">
        <v>42</v>
      </c>
      <c r="C30" s="46"/>
      <c r="D30" s="52"/>
      <c r="E30" s="40"/>
      <c r="F30" s="68" t="s">
        <v>36</v>
      </c>
      <c r="G30" s="73"/>
      <c r="H30" s="73"/>
      <c r="J30" s="25" t="s">
        <v>43</v>
      </c>
      <c r="K30" s="75"/>
      <c r="L30" s="67"/>
      <c r="M30" s="67"/>
      <c r="O30" s="76" t="s">
        <v>44</v>
      </c>
      <c r="P30" s="76"/>
      <c r="Q30" s="76"/>
      <c r="R30" s="76"/>
    </row>
    <row r="31" customFormat="false" ht="5.25" hidden="false" customHeight="true" outlineLevel="0" collapsed="false">
      <c r="A31" s="2"/>
      <c r="B31" s="77"/>
      <c r="C31" s="77"/>
      <c r="D31" s="77"/>
      <c r="E31" s="77"/>
      <c r="H31" s="2"/>
      <c r="I31" s="2"/>
      <c r="J31" s="2"/>
      <c r="K31" s="2"/>
      <c r="L31" s="2"/>
      <c r="M31" s="2"/>
      <c r="N31" s="78"/>
      <c r="O31" s="76"/>
      <c r="P31" s="76"/>
      <c r="Q31" s="76"/>
      <c r="R31" s="76"/>
    </row>
    <row r="32" customFormat="false" ht="19.5" hidden="false" customHeight="true" outlineLevel="0" collapsed="false">
      <c r="A32" s="2"/>
      <c r="B32" s="46" t="s">
        <v>45</v>
      </c>
      <c r="C32" s="71"/>
      <c r="D32" s="72"/>
      <c r="E32" s="40"/>
      <c r="F32" s="46" t="s">
        <v>46</v>
      </c>
      <c r="G32" s="79"/>
      <c r="H32" s="80"/>
      <c r="I32" s="2"/>
      <c r="J32" s="79" t="s">
        <v>47</v>
      </c>
      <c r="K32" s="79"/>
      <c r="O32" s="2"/>
      <c r="P32" s="2"/>
      <c r="Q32" s="2"/>
    </row>
    <row r="33" customFormat="false" ht="19.5" hidden="false" customHeight="true" outlineLevel="0" collapsed="false">
      <c r="A33" s="2"/>
      <c r="B33" s="32"/>
      <c r="C33" s="2"/>
      <c r="D33" s="2"/>
      <c r="E33" s="2"/>
      <c r="F33" s="2"/>
      <c r="G33" s="68" t="s">
        <v>48</v>
      </c>
      <c r="H33" s="81"/>
      <c r="I33" s="81"/>
      <c r="J33" s="81"/>
      <c r="K33" s="81"/>
      <c r="L33" s="81"/>
      <c r="M33" s="81"/>
      <c r="N33" s="2"/>
      <c r="O33" s="2"/>
      <c r="P33" s="2"/>
      <c r="Q33" s="2"/>
    </row>
    <row r="34" customFormat="false" ht="5.25" hidden="false" customHeight="true" outlineLevel="0" collapsed="false">
      <c r="A34" s="2"/>
      <c r="B34" s="32"/>
      <c r="C34" s="2"/>
      <c r="D34" s="2"/>
      <c r="E34" s="2"/>
      <c r="F34" s="2"/>
      <c r="G34" s="68"/>
      <c r="H34" s="64"/>
      <c r="I34" s="64"/>
      <c r="J34" s="64"/>
      <c r="K34" s="64"/>
      <c r="L34" s="64"/>
      <c r="M34" s="64"/>
      <c r="N34" s="2"/>
      <c r="O34" s="2"/>
      <c r="P34" s="2"/>
      <c r="Q34" s="2"/>
    </row>
    <row r="35" s="31" customFormat="true" ht="15.95" hidden="false" customHeight="true" outlineLevel="0" collapsed="false">
      <c r="A35" s="30"/>
      <c r="B35" s="27" t="s">
        <v>49</v>
      </c>
      <c r="C35" s="28"/>
      <c r="D35" s="28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S35" s="30"/>
    </row>
    <row r="36" customFormat="false" ht="19.5" hidden="false" customHeight="true" outlineLevel="0" collapsed="false">
      <c r="A36" s="2"/>
      <c r="B36" s="70" t="s">
        <v>50</v>
      </c>
      <c r="C36" s="83"/>
      <c r="D36" s="67"/>
      <c r="E36" s="2"/>
      <c r="F36" s="2"/>
      <c r="G36" s="25" t="s">
        <v>51</v>
      </c>
      <c r="H36" s="50"/>
      <c r="I36" s="71"/>
      <c r="J36" s="2"/>
      <c r="K36" s="84"/>
      <c r="L36" s="85" t="s">
        <v>52</v>
      </c>
      <c r="O36" s="37"/>
      <c r="P36" s="71"/>
      <c r="Q36" s="2"/>
    </row>
    <row r="37" customFormat="false" ht="19.5" hidden="false" customHeight="true" outlineLevel="0" collapsed="false">
      <c r="A37" s="2"/>
      <c r="B37" s="25" t="s">
        <v>53</v>
      </c>
      <c r="C37" s="50"/>
      <c r="D37" s="40"/>
      <c r="E37" s="2"/>
      <c r="F37" s="2"/>
      <c r="G37" s="25" t="s">
        <v>54</v>
      </c>
      <c r="H37" s="50"/>
      <c r="I37" s="50"/>
      <c r="J37" s="71"/>
      <c r="K37" s="2"/>
      <c r="L37" s="85" t="s">
        <v>55</v>
      </c>
      <c r="O37" s="37"/>
      <c r="P37" s="71"/>
      <c r="Q37" s="2"/>
    </row>
    <row r="38" customFormat="false" ht="19.5" hidden="false" customHeight="true" outlineLevel="0" collapsed="false">
      <c r="A38" s="2"/>
      <c r="B38" s="25" t="s">
        <v>56</v>
      </c>
      <c r="C38" s="50"/>
      <c r="D38" s="71"/>
      <c r="E38" s="2"/>
      <c r="F38" s="50"/>
      <c r="G38" s="25" t="s">
        <v>57</v>
      </c>
      <c r="H38" s="50"/>
      <c r="I38" s="50"/>
      <c r="K38" s="86"/>
      <c r="L38" s="86"/>
      <c r="M38" s="80" t="s">
        <v>36</v>
      </c>
      <c r="N38" s="80"/>
      <c r="O38" s="34"/>
      <c r="P38" s="34"/>
      <c r="Q38" s="34"/>
    </row>
    <row r="39" customFormat="false" ht="5.25" hidden="false" customHeight="true" outlineLevel="0" collapsed="false">
      <c r="A39" s="2"/>
      <c r="B39" s="32"/>
      <c r="C39" s="2"/>
      <c r="D39" s="2"/>
      <c r="E39" s="2"/>
      <c r="F39" s="2"/>
      <c r="L39" s="2"/>
      <c r="M39" s="2"/>
      <c r="N39" s="2"/>
      <c r="O39" s="2"/>
      <c r="P39" s="2"/>
      <c r="Q39" s="2"/>
    </row>
    <row r="40" s="31" customFormat="true" ht="15.95" hidden="false" customHeight="true" outlineLevel="0" collapsed="false">
      <c r="A40" s="30"/>
      <c r="B40" s="27" t="s">
        <v>58</v>
      </c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S40" s="30"/>
    </row>
    <row r="41" customFormat="false" ht="19.5" hidden="false" customHeight="true" outlineLevel="0" collapsed="false">
      <c r="A41" s="2"/>
      <c r="B41" s="67" t="s">
        <v>59</v>
      </c>
      <c r="C41" s="50"/>
      <c r="D41" s="50"/>
      <c r="E41" s="71"/>
      <c r="F41" s="68" t="s">
        <v>36</v>
      </c>
      <c r="G41" s="87"/>
      <c r="H41" s="87"/>
      <c r="I41" s="77"/>
      <c r="J41" s="67" t="s">
        <v>60</v>
      </c>
      <c r="K41" s="50"/>
      <c r="L41" s="88"/>
      <c r="O41" s="68" t="s">
        <v>36</v>
      </c>
      <c r="P41" s="87"/>
      <c r="Q41" s="87"/>
    </row>
    <row r="42" customFormat="false" ht="19.5" hidden="false" customHeight="true" outlineLevel="0" collapsed="false">
      <c r="A42" s="2"/>
      <c r="B42" s="67" t="s">
        <v>61</v>
      </c>
      <c r="C42" s="50"/>
      <c r="D42" s="50"/>
      <c r="E42" s="71"/>
      <c r="F42" s="68" t="s">
        <v>36</v>
      </c>
      <c r="G42" s="47"/>
      <c r="H42" s="47"/>
      <c r="I42" s="77"/>
      <c r="J42" s="67" t="s">
        <v>62</v>
      </c>
      <c r="K42" s="50"/>
      <c r="L42" s="50"/>
      <c r="M42" s="50"/>
      <c r="N42" s="71"/>
      <c r="O42" s="71"/>
      <c r="P42" s="89"/>
      <c r="Q42" s="89"/>
    </row>
    <row r="43" customFormat="false" ht="7.5" hidden="false" customHeight="true" outlineLevel="0" collapsed="false">
      <c r="A43" s="2"/>
      <c r="B43" s="77"/>
      <c r="C43" s="77"/>
      <c r="D43" s="77"/>
      <c r="E43" s="77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s="43" customFormat="true" ht="19.5" hidden="false" customHeight="true" outlineLevel="0" collapsed="false">
      <c r="A44" s="39"/>
      <c r="B44" s="90" t="s">
        <v>63</v>
      </c>
      <c r="C44" s="40"/>
      <c r="E44" s="40"/>
      <c r="F44" s="85" t="s">
        <v>64</v>
      </c>
      <c r="G44" s="42"/>
      <c r="H44" s="40"/>
      <c r="K44" s="91" t="s">
        <v>65</v>
      </c>
      <c r="L44" s="40"/>
      <c r="N44" s="39" t="s">
        <v>66</v>
      </c>
      <c r="O44" s="39"/>
      <c r="P44" s="92"/>
      <c r="Q44" s="92"/>
      <c r="R44" s="39"/>
      <c r="S44" s="39"/>
    </row>
    <row r="45" customFormat="false" ht="19.5" hidden="false" customHeight="true" outlineLevel="0" collapsed="false">
      <c r="A45" s="2"/>
      <c r="B45" s="32"/>
      <c r="C45" s="2"/>
      <c r="D45" s="2"/>
      <c r="E45" s="2"/>
      <c r="F45" s="2" t="s">
        <v>67</v>
      </c>
      <c r="G45" s="71"/>
      <c r="H45" s="2"/>
      <c r="I45" s="2"/>
      <c r="J45" s="2"/>
      <c r="K45" s="2"/>
      <c r="L45" s="2"/>
      <c r="M45" s="2"/>
      <c r="N45" s="2"/>
      <c r="O45" s="68" t="s">
        <v>36</v>
      </c>
      <c r="P45" s="47"/>
      <c r="Q45" s="47"/>
    </row>
    <row r="46" s="31" customFormat="true" ht="15.95" hidden="false" customHeight="true" outlineLevel="0" collapsed="false">
      <c r="A46" s="30"/>
      <c r="B46" s="27" t="s">
        <v>68</v>
      </c>
      <c r="C46" s="28"/>
      <c r="D46" s="28"/>
      <c r="E46" s="28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S46" s="30"/>
    </row>
    <row r="47" customFormat="false" ht="19.5" hidden="false" customHeight="true" outlineLevel="0" collapsed="false">
      <c r="A47" s="2"/>
      <c r="B47" s="46" t="s">
        <v>69</v>
      </c>
      <c r="C47" s="71"/>
      <c r="D47" s="93"/>
      <c r="E47" s="25"/>
      <c r="F47" s="72"/>
      <c r="G47" s="67" t="s">
        <v>70</v>
      </c>
      <c r="H47" s="94"/>
      <c r="I47" s="93"/>
      <c r="J47" s="25"/>
      <c r="K47" s="70"/>
      <c r="L47" s="70" t="s">
        <v>71</v>
      </c>
      <c r="O47" s="87"/>
      <c r="P47" s="87"/>
      <c r="Q47" s="71"/>
    </row>
    <row r="48" customFormat="false" ht="19.5" hidden="false" customHeight="true" outlineLevel="0" collapsed="false">
      <c r="A48" s="2"/>
      <c r="B48" s="46" t="s">
        <v>72</v>
      </c>
      <c r="C48" s="50"/>
      <c r="D48" s="93"/>
      <c r="E48" s="25"/>
      <c r="F48" s="72"/>
      <c r="G48" s="67" t="s">
        <v>73</v>
      </c>
      <c r="H48" s="94"/>
      <c r="I48" s="93"/>
      <c r="J48" s="25"/>
      <c r="K48" s="95"/>
      <c r="L48" s="96" t="s">
        <v>74</v>
      </c>
      <c r="M48" s="96"/>
      <c r="N48" s="96"/>
      <c r="O48" s="96"/>
      <c r="P48" s="96"/>
      <c r="Q48" s="96"/>
    </row>
    <row r="49" customFormat="false" ht="5.25" hidden="false" customHeight="true" outlineLevel="0" collapsed="false">
      <c r="A49" s="2"/>
      <c r="B49" s="32"/>
      <c r="C49" s="2"/>
      <c r="D49" s="2"/>
      <c r="E49" s="2"/>
      <c r="F49" s="2"/>
      <c r="G49" s="2"/>
      <c r="H49" s="2"/>
      <c r="I49" s="2"/>
      <c r="J49" s="2"/>
      <c r="L49" s="95"/>
      <c r="M49" s="95"/>
      <c r="N49" s="95"/>
      <c r="O49" s="2"/>
      <c r="P49" s="2"/>
      <c r="Q49" s="2"/>
    </row>
    <row r="50" s="31" customFormat="true" ht="15.95" hidden="false" customHeight="true" outlineLevel="0" collapsed="false">
      <c r="A50" s="30"/>
      <c r="B50" s="27" t="s">
        <v>75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S50" s="30"/>
    </row>
    <row r="51" customFormat="false" ht="19.5" hidden="false" customHeight="true" outlineLevel="0" collapsed="false">
      <c r="A51" s="2"/>
      <c r="B51" s="46" t="s">
        <v>76</v>
      </c>
      <c r="C51" s="2"/>
      <c r="D51" s="2"/>
      <c r="E51" s="50"/>
      <c r="F51" s="88"/>
      <c r="G51" s="88"/>
      <c r="H51" s="46"/>
      <c r="I51" s="46" t="s">
        <v>77</v>
      </c>
      <c r="K51" s="2"/>
      <c r="L51" s="50"/>
      <c r="N51" s="88"/>
      <c r="O51" s="89"/>
      <c r="Q51" s="89"/>
    </row>
    <row r="52" customFormat="false" ht="19.5" hidden="false" customHeight="true" outlineLevel="0" collapsed="false">
      <c r="A52" s="2"/>
      <c r="B52" s="46" t="s">
        <v>78</v>
      </c>
      <c r="C52" s="2"/>
      <c r="D52" s="2"/>
      <c r="E52" s="50"/>
      <c r="F52" s="88"/>
      <c r="G52" s="88"/>
      <c r="H52" s="46"/>
      <c r="I52" s="46" t="s">
        <v>79</v>
      </c>
      <c r="K52" s="2"/>
      <c r="L52" s="50"/>
      <c r="N52" s="88"/>
      <c r="O52" s="89"/>
      <c r="Q52" s="89"/>
    </row>
    <row r="53" customFormat="false" ht="19.5" hidden="false" customHeight="true" outlineLevel="0" collapsed="false">
      <c r="A53" s="2"/>
      <c r="B53" s="46" t="s">
        <v>80</v>
      </c>
      <c r="C53" s="2"/>
      <c r="D53" s="2"/>
      <c r="E53" s="50"/>
      <c r="F53" s="88"/>
      <c r="G53" s="88"/>
      <c r="H53" s="2"/>
      <c r="I53" s="2"/>
      <c r="K53" s="2"/>
      <c r="L53" s="50"/>
      <c r="M53" s="50"/>
      <c r="N53" s="50"/>
      <c r="O53" s="88"/>
      <c r="P53" s="89"/>
      <c r="Q53" s="89"/>
    </row>
    <row r="54" customFormat="false" ht="5.25" hidden="false" customHeight="true" outlineLevel="0" collapsed="false">
      <c r="A54" s="2"/>
      <c r="B54" s="32"/>
      <c r="C54" s="2"/>
      <c r="D54" s="2"/>
      <c r="E54" s="2"/>
      <c r="F54" s="2"/>
      <c r="G54" s="2"/>
      <c r="H54" s="2"/>
      <c r="I54" s="2"/>
      <c r="K54" s="2"/>
      <c r="L54" s="2"/>
      <c r="M54" s="2"/>
      <c r="N54" s="2"/>
      <c r="O54" s="2"/>
      <c r="P54" s="2"/>
      <c r="Q54" s="2"/>
    </row>
    <row r="55" s="30" customFormat="true" ht="15.95" hidden="false" customHeight="true" outlineLevel="0" collapsed="false">
      <c r="B55" s="97" t="s">
        <v>81</v>
      </c>
      <c r="C55" s="98"/>
      <c r="D55" s="98"/>
      <c r="E55" s="99"/>
      <c r="F55" s="98"/>
      <c r="G55" s="98"/>
      <c r="H55" s="98"/>
      <c r="I55" s="99"/>
      <c r="J55" s="98"/>
      <c r="K55" s="98"/>
      <c r="L55" s="99"/>
      <c r="M55" s="99"/>
      <c r="N55" s="98"/>
      <c r="O55" s="98"/>
      <c r="P55" s="98"/>
      <c r="Q55" s="28"/>
    </row>
    <row r="56" customFormat="false" ht="21.95" hidden="false" customHeight="true" outlineLevel="0" collapsed="false">
      <c r="A56" s="2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21.95" hidden="false" customHeight="true" outlineLevel="0" collapsed="false">
      <c r="A57" s="2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</row>
    <row r="58" customFormat="false" ht="21.95" hidden="false" customHeight="true" outlineLevel="0" collapsed="false">
      <c r="A58" s="2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</row>
    <row r="59" customFormat="false" ht="21.95" hidden="false" customHeight="true" outlineLevel="0" collapsed="false">
      <c r="A59" s="2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</row>
    <row r="60" customFormat="false" ht="21.95" hidden="false" customHeight="true" outlineLevel="0" collapsed="false">
      <c r="A60" s="2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</row>
    <row r="61" customFormat="false" ht="5.25" hidden="false" customHeight="true" outlineLevel="0" collapsed="false">
      <c r="A61" s="2"/>
      <c r="B61" s="3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s="31" customFormat="true" ht="15.95" hidden="false" customHeight="true" outlineLevel="0" collapsed="false">
      <c r="A62" s="30"/>
      <c r="B62" s="97" t="s">
        <v>82</v>
      </c>
      <c r="C62" s="98"/>
      <c r="D62" s="98"/>
      <c r="E62" s="99"/>
      <c r="F62" s="98"/>
      <c r="G62" s="98"/>
      <c r="H62" s="98"/>
      <c r="I62" s="99"/>
      <c r="J62" s="98"/>
      <c r="K62" s="98"/>
      <c r="L62" s="99"/>
      <c r="M62" s="99"/>
      <c r="N62" s="98"/>
      <c r="O62" s="98"/>
      <c r="P62" s="98"/>
      <c r="Q62" s="28"/>
      <c r="S62" s="30"/>
    </row>
    <row r="63" customFormat="false" ht="19.5" hidden="false" customHeight="true" outlineLevel="0" collapsed="false">
      <c r="A63" s="2"/>
      <c r="B63" s="52"/>
      <c r="C63" s="42"/>
      <c r="D63" s="40"/>
      <c r="E63" s="52"/>
      <c r="F63" s="40"/>
      <c r="G63" s="40"/>
      <c r="H63" s="40"/>
      <c r="I63" s="52"/>
      <c r="J63" s="40"/>
      <c r="K63" s="40"/>
      <c r="L63" s="40"/>
      <c r="M63" s="102"/>
      <c r="N63" s="102"/>
      <c r="O63" s="102"/>
      <c r="P63" s="102"/>
      <c r="Q63" s="102"/>
      <c r="R63" s="2"/>
    </row>
    <row r="64" customFormat="false" ht="19.5" hidden="false" customHeight="true" outlineLevel="0" collapsed="false">
      <c r="A64" s="2"/>
      <c r="B64" s="40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73"/>
      <c r="N64" s="73"/>
      <c r="O64" s="73"/>
      <c r="P64" s="73"/>
      <c r="Q64" s="73"/>
      <c r="R64" s="2"/>
    </row>
    <row r="65" customFormat="false" ht="5.25" hidden="false" customHeight="true" outlineLevel="0" collapsed="false">
      <c r="A65" s="2"/>
      <c r="B65" s="40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80"/>
      <c r="N65" s="80"/>
      <c r="O65" s="80"/>
      <c r="P65" s="80"/>
      <c r="Q65" s="80"/>
      <c r="R65" s="2"/>
    </row>
    <row r="66" s="30" customFormat="true" ht="15.95" hidden="false" customHeight="true" outlineLevel="0" collapsed="false">
      <c r="B66" s="97" t="s">
        <v>83</v>
      </c>
      <c r="C66" s="98"/>
      <c r="D66" s="98"/>
      <c r="E66" s="99"/>
      <c r="F66" s="98"/>
      <c r="G66" s="98"/>
      <c r="H66" s="98"/>
      <c r="I66" s="99"/>
      <c r="J66" s="98"/>
      <c r="K66" s="98"/>
      <c r="L66" s="99"/>
      <c r="M66" s="99"/>
      <c r="N66" s="98"/>
      <c r="O66" s="98"/>
      <c r="P66" s="98"/>
      <c r="Q66" s="28"/>
    </row>
    <row r="67" customFormat="false" ht="20.25" hidden="false" customHeight="true" outlineLevel="0" collapsed="false">
      <c r="A67" s="2"/>
      <c r="B67" s="40"/>
      <c r="C67" s="40"/>
      <c r="D67" s="40"/>
      <c r="E67" s="42"/>
      <c r="F67" s="42"/>
      <c r="G67" s="42"/>
      <c r="H67" s="40"/>
      <c r="I67" s="37"/>
      <c r="J67" s="40"/>
      <c r="K67" s="102"/>
      <c r="L67" s="102"/>
      <c r="M67" s="102"/>
      <c r="N67" s="102"/>
      <c r="O67" s="102"/>
      <c r="P67" s="102"/>
      <c r="Q67" s="102"/>
      <c r="R67" s="2"/>
    </row>
    <row r="68" s="2" customFormat="true" ht="15" hidden="false" customHeight="true" outlineLevel="0" collapsed="false">
      <c r="B68" s="40"/>
      <c r="C68" s="40"/>
      <c r="D68" s="40"/>
      <c r="E68" s="52"/>
      <c r="F68" s="42"/>
      <c r="G68" s="42"/>
      <c r="H68" s="40"/>
      <c r="I68" s="52"/>
      <c r="J68" s="52"/>
      <c r="K68" s="52" t="s">
        <v>16</v>
      </c>
      <c r="L68" s="40"/>
      <c r="M68" s="40"/>
      <c r="N68" s="40"/>
      <c r="O68" s="40"/>
      <c r="P68" s="25"/>
      <c r="Q68" s="25"/>
    </row>
    <row r="69" s="2" customFormat="true" ht="12.75" hidden="false" customHeight="false" outlineLevel="0" collapsed="false"/>
    <row r="70" customFormat="false" ht="12.75" hidden="false" customHeight="false" outlineLevel="0" collapsed="false">
      <c r="R70" s="2"/>
    </row>
    <row r="71" customFormat="false" ht="12.75" hidden="false" customHeight="false" outlineLevel="0" collapsed="false">
      <c r="R71" s="2"/>
    </row>
    <row r="72" customFormat="false" ht="12.75" hidden="false" customHeight="false" outlineLevel="0" collapsed="false">
      <c r="R72" s="2"/>
    </row>
    <row r="73" customFormat="false" ht="12.75" hidden="false" customHeight="false" outlineLevel="0" collapsed="false">
      <c r="R73" s="2"/>
    </row>
    <row r="74" customFormat="false" ht="12.75" hidden="false" customHeight="false" outlineLevel="0" collapsed="false">
      <c r="R74" s="2"/>
    </row>
    <row r="75" customFormat="false" ht="12.75" hidden="false" customHeight="false" outlineLevel="0" collapsed="false">
      <c r="R75" s="2"/>
    </row>
    <row r="76" customFormat="false" ht="12.75" hidden="false" customHeight="false" outlineLevel="0" collapsed="false">
      <c r="R76" s="2"/>
    </row>
    <row r="77" customFormat="false" ht="12.75" hidden="false" customHeight="false" outlineLevel="0" collapsed="false">
      <c r="R77" s="2"/>
    </row>
    <row r="78" customFormat="false" ht="12.75" hidden="false" customHeight="false" outlineLevel="0" collapsed="false">
      <c r="R78" s="2"/>
    </row>
    <row r="79" customFormat="false" ht="12.75" hidden="false" customHeight="false" outlineLevel="0" collapsed="false">
      <c r="R79" s="2"/>
    </row>
    <row r="80" customFormat="false" ht="12.75" hidden="false" customHeight="false" outlineLevel="0" collapsed="false">
      <c r="R80" s="2"/>
    </row>
  </sheetData>
  <sheetProtection sheet="true" password="c331" objects="true" scenarios="true" selectLockedCells="true"/>
  <mergeCells count="65">
    <mergeCell ref="D6:E6"/>
    <mergeCell ref="I6:K6"/>
    <mergeCell ref="D7:H7"/>
    <mergeCell ref="K7:Q7"/>
    <mergeCell ref="D8:H8"/>
    <mergeCell ref="K8:Q8"/>
    <mergeCell ref="D9:H9"/>
    <mergeCell ref="K9:Q9"/>
    <mergeCell ref="E11:Q11"/>
    <mergeCell ref="D13:F13"/>
    <mergeCell ref="G13:J13"/>
    <mergeCell ref="K13:M13"/>
    <mergeCell ref="N13:Q13"/>
    <mergeCell ref="G17:I17"/>
    <mergeCell ref="L17:M17"/>
    <mergeCell ref="G19:H19"/>
    <mergeCell ref="I19:J19"/>
    <mergeCell ref="L19:M19"/>
    <mergeCell ref="N19:O19"/>
    <mergeCell ref="P19:Q19"/>
    <mergeCell ref="G20:H20"/>
    <mergeCell ref="I20:J20"/>
    <mergeCell ref="L20:M20"/>
    <mergeCell ref="N20:O20"/>
    <mergeCell ref="P20:Q20"/>
    <mergeCell ref="G21:H21"/>
    <mergeCell ref="I21:J21"/>
    <mergeCell ref="L21:M21"/>
    <mergeCell ref="N21:O21"/>
    <mergeCell ref="P21:Q21"/>
    <mergeCell ref="G22:H22"/>
    <mergeCell ref="I22:J22"/>
    <mergeCell ref="L22:M22"/>
    <mergeCell ref="N22:O22"/>
    <mergeCell ref="P22:Q22"/>
    <mergeCell ref="G23:H23"/>
    <mergeCell ref="I23:J23"/>
    <mergeCell ref="L23:M23"/>
    <mergeCell ref="N23:O23"/>
    <mergeCell ref="P23:Q23"/>
    <mergeCell ref="F27:Q27"/>
    <mergeCell ref="G28:H28"/>
    <mergeCell ref="P28:Q28"/>
    <mergeCell ref="G29:H29"/>
    <mergeCell ref="G30:H30"/>
    <mergeCell ref="O30:R31"/>
    <mergeCell ref="H33:M33"/>
    <mergeCell ref="M38:N38"/>
    <mergeCell ref="O38:Q38"/>
    <mergeCell ref="F40:Q40"/>
    <mergeCell ref="G41:H41"/>
    <mergeCell ref="P41:Q41"/>
    <mergeCell ref="G42:H42"/>
    <mergeCell ref="P45:Q45"/>
    <mergeCell ref="F46:Q46"/>
    <mergeCell ref="O47:P47"/>
    <mergeCell ref="L48:Q48"/>
    <mergeCell ref="B56:Q56"/>
    <mergeCell ref="B57:Q57"/>
    <mergeCell ref="B58:Q58"/>
    <mergeCell ref="B59:Q59"/>
    <mergeCell ref="B60:Q60"/>
    <mergeCell ref="M63:Q63"/>
    <mergeCell ref="M64:Q64"/>
    <mergeCell ref="K67:Q67"/>
  </mergeCells>
  <dataValidations count="5">
    <dataValidation allowBlank="true" errorStyle="stop" operator="between" showDropDown="false" showErrorMessage="true" showInputMessage="false" sqref="L24:M24" type="list">
      <formula1>#REF!</formula1>
      <formula2>0</formula2>
    </dataValidation>
    <dataValidation allowBlank="true" errorStyle="stop" operator="between" showDropDown="false" showErrorMessage="true" showInputMessage="false" sqref="K24" type="list">
      <formula1>#REF!</formula1>
      <formula2>0</formula2>
    </dataValidation>
    <dataValidation allowBlank="true" errorStyle="stop" operator="between" showDropDown="false" showErrorMessage="true" showInputMessage="false" sqref="L20:L23" type="list">
      <formula1>Mounting</formula1>
      <formula2>0</formula2>
    </dataValidation>
    <dataValidation allowBlank="true" errorStyle="stop" operator="between" showDropDown="false" showErrorMessage="true" showInputMessage="false" sqref="P20:P23" type="list">
      <formula1>Flange</formula1>
      <formula2>0</formula2>
    </dataValidation>
    <dataValidation allowBlank="true" errorStyle="stop" operator="between" showDropDown="false" showErrorMessage="true" showInputMessage="false" sqref="K20:K23" type="list">
      <formula1>Freq</formula1>
      <formula2>0</formula2>
    </dataValidation>
  </dataValidations>
  <printOptions headings="false" gridLines="false" gridLinesSet="true" horizontalCentered="true" verticalCentered="false"/>
  <pageMargins left="0.15" right="0.1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ta Sheet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rawing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erformance Curves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tainless Steel Fasteners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nternal Anti-Corrosion Epoxy Coating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Routine Test (Un-witnessed)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Test (Un-witnessed)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Vibration Test (Un-witnessed)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oise Level Test (Un-witnessed)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Other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Other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Yes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Yes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Insulated DE Endshield + NDE Brush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dditional Terminal Box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Insulated NDE Bearing + DE Brush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Routine Test (Witnessed)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Test (Witnessed)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5">
              <controlPr defaultSize="0" print="false" autoFill="0" autoPict="0" macro="Módulo1.Includeitem">
                <anchor moveWithCells="true" sizeWithCells="false">
                  <from>
                    <xdr:col>15</xdr:col>
                    <xdr:colOff>130320</xdr:colOff>
                    <xdr:row>23</xdr:row>
                    <xdr:rowOff>66600</xdr:rowOff>
                  </from>
                  <to>
                    <xdr:col>17</xdr:col>
                    <xdr:colOff>281880</xdr:colOff>
                    <xdr:row>26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4.28"/>
    <col collapsed="false" customWidth="true" hidden="false" outlineLevel="0" max="2" min="2" style="103" width="14.85"/>
    <col collapsed="false" customWidth="true" hidden="false" outlineLevel="0" max="3" min="3" style="103" width="14.99"/>
    <col collapsed="false" customWidth="true" hidden="false" outlineLevel="0" max="4" min="4" style="103" width="12.42"/>
    <col collapsed="false" customWidth="true" hidden="false" outlineLevel="0" max="5" min="5" style="103" width="24.13"/>
    <col collapsed="false" customWidth="true" hidden="false" outlineLevel="0" max="6" min="6" style="103" width="9.85"/>
    <col collapsed="false" customWidth="true" hidden="false" outlineLevel="0" max="8" min="7" style="103" width="5.56"/>
    <col collapsed="false" customWidth="true" hidden="false" outlineLevel="0" max="9" min="9" style="103" width="7.99"/>
    <col collapsed="false" customWidth="true" hidden="false" outlineLevel="0" max="10" min="10" style="103" width="9.85"/>
    <col collapsed="false" customWidth="true" hidden="false" outlineLevel="0" max="11" min="11" style="103" width="5.56"/>
    <col collapsed="false" customWidth="true" hidden="false" outlineLevel="0" max="12" min="12" style="103" width="10.56"/>
    <col collapsed="false" customWidth="true" hidden="false" outlineLevel="0" max="13" min="13" style="103" width="16.13"/>
    <col collapsed="false" customWidth="true" hidden="false" outlineLevel="0" max="14" min="14" style="103" width="9.41"/>
    <col collapsed="false" customWidth="true" hidden="false" outlineLevel="0" max="15" min="15" style="103" width="9.7"/>
    <col collapsed="false" customWidth="true" hidden="false" outlineLevel="0" max="16" min="16" style="103" width="10.28"/>
    <col collapsed="false" customWidth="true" hidden="false" outlineLevel="0" max="17" min="17" style="103" width="8.99"/>
    <col collapsed="false" customWidth="true" hidden="false" outlineLevel="0" max="18" min="18" style="103" width="13.14"/>
    <col collapsed="false" customWidth="true" hidden="false" outlineLevel="0" max="19" min="19" style="103" width="14.41"/>
    <col collapsed="false" customWidth="true" hidden="false" outlineLevel="0" max="20" min="20" style="103" width="37.7"/>
    <col collapsed="false" customWidth="true" hidden="false" outlineLevel="0" max="21" min="21" style="103" width="17.99"/>
    <col collapsed="false" customWidth="true" hidden="false" outlineLevel="0" max="22" min="22" style="103" width="22.28"/>
    <col collapsed="false" customWidth="true" hidden="false" outlineLevel="0" max="23" min="23" style="103" width="11.85"/>
    <col collapsed="false" customWidth="true" hidden="false" outlineLevel="0" max="24" min="24" style="103" width="20.56"/>
    <col collapsed="false" customWidth="true" hidden="false" outlineLevel="0" max="25" min="25" style="103" width="19.85"/>
    <col collapsed="false" customWidth="true" hidden="false" outlineLevel="0" max="26" min="26" style="103" width="18.85"/>
    <col collapsed="false" customWidth="true" hidden="false" outlineLevel="0" max="27" min="27" style="103" width="30.13"/>
    <col collapsed="false" customWidth="true" hidden="false" outlineLevel="0" max="29" min="28" style="103" width="11.7"/>
    <col collapsed="false" customWidth="true" hidden="false" outlineLevel="0" max="31" min="30" style="103" width="9.7"/>
    <col collapsed="false" customWidth="true" hidden="false" outlineLevel="0" max="32" min="32" style="103" width="7.99"/>
    <col collapsed="false" customWidth="true" hidden="false" outlineLevel="0" max="33" min="33" style="103" width="10.13"/>
    <col collapsed="false" customWidth="true" hidden="false" outlineLevel="0" max="34" min="34" style="103" width="8.99"/>
    <col collapsed="false" customWidth="true" hidden="false" outlineLevel="0" max="35" min="35" style="103" width="17.42"/>
    <col collapsed="false" customWidth="true" hidden="false" outlineLevel="0" max="36" min="36" style="103" width="25.28"/>
    <col collapsed="false" customWidth="true" hidden="false" outlineLevel="0" max="37" min="37" style="103" width="26.13"/>
    <col collapsed="false" customWidth="true" hidden="false" outlineLevel="0" max="38" min="38" style="103" width="29.85"/>
    <col collapsed="false" customWidth="true" hidden="false" outlineLevel="0" max="39" min="39" style="103" width="18.28"/>
    <col collapsed="false" customWidth="true" hidden="false" outlineLevel="0" max="40" min="40" style="103" width="18.14"/>
    <col collapsed="false" customWidth="true" hidden="false" outlineLevel="0" max="41" min="41" style="103" width="15.85"/>
    <col collapsed="false" customWidth="true" hidden="false" outlineLevel="0" max="42" min="42" style="103" width="12.7"/>
    <col collapsed="false" customWidth="true" hidden="false" outlineLevel="0" max="43" min="43" style="103" width="11.13"/>
    <col collapsed="false" customWidth="true" hidden="false" outlineLevel="0" max="44" min="44" style="103" width="14.7"/>
    <col collapsed="false" customWidth="true" hidden="false" outlineLevel="0" max="45" min="45" style="103" width="22.14"/>
    <col collapsed="false" customWidth="true" hidden="false" outlineLevel="0" max="46" min="46" style="104" width="20.7"/>
    <col collapsed="false" customWidth="true" hidden="false" outlineLevel="0" max="47" min="47" style="104" width="31.14"/>
    <col collapsed="false" customWidth="true" hidden="false" outlineLevel="0" max="48" min="48" style="104" width="24.41"/>
    <col collapsed="false" customWidth="true" hidden="false" outlineLevel="0" max="49" min="49" style="103" width="3.85"/>
    <col collapsed="false" customWidth="true" hidden="false" outlineLevel="0" max="50" min="50" style="103" width="10.56"/>
    <col collapsed="false" customWidth="true" hidden="false" outlineLevel="0" max="51" min="51" style="103" width="9.28"/>
    <col collapsed="false" customWidth="false" hidden="false" outlineLevel="0" max="257" min="52" style="103" width="9.14"/>
  </cols>
  <sheetData>
    <row r="1" customFormat="false" ht="12.75" hidden="false" customHeight="false" outlineLevel="0" collapsed="false">
      <c r="A1" s="105" t="s">
        <v>84</v>
      </c>
      <c r="B1" s="105" t="s">
        <v>85</v>
      </c>
      <c r="C1" s="105" t="s">
        <v>35</v>
      </c>
      <c r="D1" s="105" t="s">
        <v>86</v>
      </c>
      <c r="E1" s="105" t="s">
        <v>87</v>
      </c>
      <c r="F1" s="105" t="s">
        <v>88</v>
      </c>
      <c r="G1" s="105" t="s">
        <v>89</v>
      </c>
      <c r="H1" s="105" t="s">
        <v>90</v>
      </c>
      <c r="I1" s="105" t="s">
        <v>91</v>
      </c>
      <c r="J1" s="105" t="s">
        <v>92</v>
      </c>
      <c r="K1" s="105" t="s">
        <v>93</v>
      </c>
      <c r="L1" s="105" t="s">
        <v>94</v>
      </c>
      <c r="M1" s="105" t="s">
        <v>95</v>
      </c>
      <c r="N1" s="105" t="s">
        <v>96</v>
      </c>
      <c r="O1" s="105" t="s">
        <v>97</v>
      </c>
      <c r="P1" s="105" t="s">
        <v>50</v>
      </c>
      <c r="Q1" s="105" t="s">
        <v>98</v>
      </c>
      <c r="R1" s="105" t="s">
        <v>99</v>
      </c>
      <c r="S1" s="105" t="s">
        <v>40</v>
      </c>
      <c r="T1" s="105" t="s">
        <v>100</v>
      </c>
      <c r="U1" s="105" t="s">
        <v>101</v>
      </c>
      <c r="V1" s="105" t="s">
        <v>102</v>
      </c>
      <c r="W1" s="105" t="s">
        <v>60</v>
      </c>
      <c r="X1" s="105" t="s">
        <v>103</v>
      </c>
      <c r="Y1" s="105" t="s">
        <v>104</v>
      </c>
      <c r="Z1" s="105" t="s">
        <v>105</v>
      </c>
      <c r="AA1" s="105" t="s">
        <v>55</v>
      </c>
      <c r="AB1" s="106" t="s">
        <v>106</v>
      </c>
      <c r="AC1" s="105" t="s">
        <v>107</v>
      </c>
      <c r="AD1" s="105" t="s">
        <v>108</v>
      </c>
      <c r="AE1" s="105" t="s">
        <v>109</v>
      </c>
      <c r="AF1" s="105" t="s">
        <v>110</v>
      </c>
      <c r="AG1" s="105" t="s">
        <v>111</v>
      </c>
      <c r="AH1" s="105" t="s">
        <v>61</v>
      </c>
      <c r="AI1" s="105" t="s">
        <v>62</v>
      </c>
      <c r="AJ1" s="105" t="s">
        <v>76</v>
      </c>
      <c r="AK1" s="105" t="s">
        <v>112</v>
      </c>
      <c r="AL1" s="105" t="s">
        <v>113</v>
      </c>
      <c r="AM1" s="105" t="s">
        <v>77</v>
      </c>
      <c r="AN1" s="105" t="s">
        <v>114</v>
      </c>
      <c r="AO1" s="105" t="s">
        <v>115</v>
      </c>
      <c r="AP1" s="105" t="s">
        <v>65</v>
      </c>
      <c r="AQ1" s="105" t="s">
        <v>116</v>
      </c>
      <c r="AR1" s="107" t="s">
        <v>117</v>
      </c>
      <c r="AS1" s="107" t="s">
        <v>118</v>
      </c>
      <c r="AT1" s="108" t="s">
        <v>96</v>
      </c>
      <c r="AU1" s="108" t="s">
        <v>102</v>
      </c>
      <c r="AV1" s="108" t="s">
        <v>87</v>
      </c>
      <c r="AW1" s="107"/>
      <c r="AX1" s="107"/>
      <c r="AY1" s="109"/>
    </row>
    <row r="2" customFormat="false" ht="12.75" hidden="false" customHeight="false" outlineLevel="0" collapsed="false">
      <c r="B2" s="103" t="s">
        <v>16</v>
      </c>
      <c r="C2" s="103" t="s">
        <v>16</v>
      </c>
      <c r="E2" s="103" t="s">
        <v>16</v>
      </c>
      <c r="G2" s="103" t="s">
        <v>16</v>
      </c>
      <c r="I2" s="103" t="s">
        <v>16</v>
      </c>
      <c r="L2" s="103" t="s">
        <v>16</v>
      </c>
      <c r="P2" s="103" t="s">
        <v>16</v>
      </c>
      <c r="Q2" s="103" t="s">
        <v>16</v>
      </c>
      <c r="S2" s="103" t="s">
        <v>16</v>
      </c>
      <c r="T2" s="103" t="s">
        <v>16</v>
      </c>
      <c r="U2" s="103" t="s">
        <v>16</v>
      </c>
      <c r="X2" s="103" t="s">
        <v>16</v>
      </c>
      <c r="AJ2" s="103" t="s">
        <v>119</v>
      </c>
      <c r="AK2" s="103" t="s">
        <v>119</v>
      </c>
      <c r="AL2" s="103" t="s">
        <v>119</v>
      </c>
      <c r="AM2" s="103" t="s">
        <v>119</v>
      </c>
      <c r="AN2" s="103" t="s">
        <v>119</v>
      </c>
      <c r="AO2" s="105"/>
      <c r="AP2" s="105"/>
      <c r="AQ2" s="105"/>
      <c r="AR2" s="109"/>
      <c r="AS2" s="109"/>
      <c r="AT2" s="94"/>
      <c r="AU2" s="108"/>
      <c r="AV2" s="94"/>
      <c r="AW2" s="109"/>
      <c r="AX2" s="107" t="s">
        <v>94</v>
      </c>
      <c r="AY2" s="109"/>
    </row>
    <row r="3" customFormat="false" ht="12.75" hidden="false" customHeight="false" outlineLevel="0" collapsed="false">
      <c r="A3" s="103" t="s">
        <v>120</v>
      </c>
      <c r="B3" s="103" t="s">
        <v>121</v>
      </c>
      <c r="C3" s="103" t="s">
        <v>122</v>
      </c>
      <c r="D3" s="106" t="s">
        <v>123</v>
      </c>
      <c r="E3" s="103" t="s">
        <v>124</v>
      </c>
      <c r="F3" s="106" t="s">
        <v>125</v>
      </c>
      <c r="G3" s="103" t="n">
        <v>2</v>
      </c>
      <c r="H3" s="103" t="n">
        <v>3600</v>
      </c>
      <c r="I3" s="103" t="n">
        <v>63</v>
      </c>
      <c r="J3" s="103" t="s">
        <v>126</v>
      </c>
      <c r="K3" s="110" t="s">
        <v>127</v>
      </c>
      <c r="L3" s="103" t="s">
        <v>128</v>
      </c>
      <c r="M3" s="103" t="s">
        <v>129</v>
      </c>
      <c r="N3" s="103" t="s">
        <v>130</v>
      </c>
      <c r="O3" s="103" t="s">
        <v>131</v>
      </c>
      <c r="P3" s="103" t="s">
        <v>132</v>
      </c>
      <c r="Q3" s="103" t="s">
        <v>133</v>
      </c>
      <c r="R3" s="103" t="s">
        <v>134</v>
      </c>
      <c r="S3" s="106" t="s">
        <v>135</v>
      </c>
      <c r="T3" s="103" t="s">
        <v>136</v>
      </c>
      <c r="U3" s="103" t="s">
        <v>137</v>
      </c>
      <c r="V3" s="103" t="s">
        <v>138</v>
      </c>
      <c r="W3" s="106" t="s">
        <v>139</v>
      </c>
      <c r="X3" s="103" t="s">
        <v>140</v>
      </c>
      <c r="Y3" s="103" t="s">
        <v>141</v>
      </c>
      <c r="Z3" s="103" t="s">
        <v>142</v>
      </c>
      <c r="AA3" s="106" t="s">
        <v>143</v>
      </c>
      <c r="AB3" s="106" t="s">
        <v>104</v>
      </c>
      <c r="AC3" s="103" t="s">
        <v>144</v>
      </c>
      <c r="AD3" s="103" t="s">
        <v>145</v>
      </c>
      <c r="AE3" s="103" t="s">
        <v>146</v>
      </c>
      <c r="AF3" s="103" t="s">
        <v>126</v>
      </c>
      <c r="AG3" s="103" t="s">
        <v>147</v>
      </c>
      <c r="AH3" s="111" t="n">
        <v>0.6</v>
      </c>
      <c r="AI3" s="103" t="s">
        <v>148</v>
      </c>
      <c r="AJ3" s="112" t="s">
        <v>149</v>
      </c>
      <c r="AK3" s="103" t="s">
        <v>150</v>
      </c>
      <c r="AL3" s="103" t="s">
        <v>151</v>
      </c>
      <c r="AM3" s="103" t="s">
        <v>152</v>
      </c>
      <c r="AN3" s="103" t="s">
        <v>153</v>
      </c>
      <c r="AO3" s="103" t="s">
        <v>154</v>
      </c>
      <c r="AP3" s="103" t="s">
        <v>155</v>
      </c>
      <c r="AQ3" s="103" t="s">
        <v>137</v>
      </c>
      <c r="AR3" s="109" t="s">
        <v>156</v>
      </c>
      <c r="AS3" s="109" t="s">
        <v>157</v>
      </c>
      <c r="AT3" s="94" t="s">
        <v>158</v>
      </c>
      <c r="AU3" s="94" t="s">
        <v>159</v>
      </c>
      <c r="AV3" s="94" t="s">
        <v>160</v>
      </c>
      <c r="AW3" s="109"/>
      <c r="AX3" s="109" t="s">
        <v>16</v>
      </c>
      <c r="AY3" s="109"/>
      <c r="AZ3" s="106" t="s">
        <v>161</v>
      </c>
    </row>
    <row r="4" customFormat="false" ht="12.75" hidden="false" customHeight="false" outlineLevel="0" collapsed="false">
      <c r="A4" s="103" t="s">
        <v>162</v>
      </c>
      <c r="B4" s="103" t="s">
        <v>163</v>
      </c>
      <c r="C4" s="103" t="s">
        <v>164</v>
      </c>
      <c r="D4" s="106" t="s">
        <v>165</v>
      </c>
      <c r="E4" s="103" t="s">
        <v>166</v>
      </c>
      <c r="F4" s="106" t="s">
        <v>167</v>
      </c>
      <c r="G4" s="103" t="n">
        <v>4</v>
      </c>
      <c r="H4" s="103" t="n">
        <v>1800</v>
      </c>
      <c r="I4" s="103" t="n">
        <v>71</v>
      </c>
      <c r="J4" s="103" t="s">
        <v>168</v>
      </c>
      <c r="K4" s="110" t="n">
        <v>1.15</v>
      </c>
      <c r="L4" s="103" t="s">
        <v>169</v>
      </c>
      <c r="M4" s="103" t="s">
        <v>170</v>
      </c>
      <c r="N4" s="103" t="s">
        <v>171</v>
      </c>
      <c r="O4" s="103" t="s">
        <v>172</v>
      </c>
      <c r="P4" s="103" t="s">
        <v>173</v>
      </c>
      <c r="Q4" s="103" t="s">
        <v>174</v>
      </c>
      <c r="R4" s="103" t="s">
        <v>175</v>
      </c>
      <c r="S4" s="103" t="s">
        <v>176</v>
      </c>
      <c r="T4" s="103" t="s">
        <v>177</v>
      </c>
      <c r="U4" s="103" t="s">
        <v>178</v>
      </c>
      <c r="V4" s="103" t="s">
        <v>179</v>
      </c>
      <c r="W4" s="103" t="s">
        <v>36</v>
      </c>
      <c r="X4" s="103" t="s">
        <v>180</v>
      </c>
      <c r="Y4" s="103" t="s">
        <v>181</v>
      </c>
      <c r="Z4" s="103" t="s">
        <v>182</v>
      </c>
      <c r="AA4" s="103" t="s">
        <v>183</v>
      </c>
      <c r="AB4" s="106" t="s">
        <v>184</v>
      </c>
      <c r="AC4" s="103" t="s">
        <v>185</v>
      </c>
      <c r="AD4" s="103" t="s">
        <v>161</v>
      </c>
      <c r="AE4" s="103" t="s">
        <v>186</v>
      </c>
      <c r="AF4" s="103" t="s">
        <v>187</v>
      </c>
      <c r="AG4" s="103" t="s">
        <v>188</v>
      </c>
      <c r="AH4" s="111" t="n">
        <v>0.7</v>
      </c>
      <c r="AI4" s="103" t="s">
        <v>189</v>
      </c>
      <c r="AJ4" s="112" t="s">
        <v>190</v>
      </c>
      <c r="AK4" s="103" t="s">
        <v>191</v>
      </c>
      <c r="AL4" s="103" t="s">
        <v>150</v>
      </c>
      <c r="AN4" s="103" t="s">
        <v>192</v>
      </c>
      <c r="AO4" s="103" t="s">
        <v>193</v>
      </c>
      <c r="AP4" s="103" t="s">
        <v>194</v>
      </c>
      <c r="AQ4" s="103" t="s">
        <v>178</v>
      </c>
      <c r="AR4" s="109" t="s">
        <v>195</v>
      </c>
      <c r="AS4" s="109" t="s">
        <v>196</v>
      </c>
      <c r="AT4" s="94" t="s">
        <v>197</v>
      </c>
      <c r="AU4" s="94" t="s">
        <v>198</v>
      </c>
      <c r="AV4" s="94" t="s">
        <v>199</v>
      </c>
      <c r="AW4" s="107" t="s">
        <v>200</v>
      </c>
      <c r="AX4" s="109" t="s">
        <v>128</v>
      </c>
      <c r="AY4" s="109"/>
      <c r="AZ4" s="106" t="s">
        <v>201</v>
      </c>
    </row>
    <row r="5" customFormat="false" ht="12.75" hidden="false" customHeight="false" outlineLevel="0" collapsed="false">
      <c r="A5" s="103" t="s">
        <v>202</v>
      </c>
      <c r="B5" s="103" t="s">
        <v>203</v>
      </c>
      <c r="C5" s="103" t="s">
        <v>36</v>
      </c>
      <c r="D5" s="103" t="s">
        <v>36</v>
      </c>
      <c r="E5" s="103" t="s">
        <v>204</v>
      </c>
      <c r="F5" s="103" t="s">
        <v>205</v>
      </c>
      <c r="G5" s="103" t="n">
        <v>6</v>
      </c>
      <c r="H5" s="103" t="n">
        <v>1200</v>
      </c>
      <c r="I5" s="103" t="n">
        <v>80</v>
      </c>
      <c r="J5" s="103" t="s">
        <v>206</v>
      </c>
      <c r="K5" s="103" t="n">
        <v>1.25</v>
      </c>
      <c r="M5" s="103" t="s">
        <v>207</v>
      </c>
      <c r="N5" s="103" t="s">
        <v>208</v>
      </c>
      <c r="O5" s="103" t="s">
        <v>209</v>
      </c>
      <c r="P5" s="103" t="s">
        <v>210</v>
      </c>
      <c r="Q5" s="103" t="s">
        <v>211</v>
      </c>
      <c r="R5" s="103" t="s">
        <v>212</v>
      </c>
      <c r="S5" s="103" t="s">
        <v>213</v>
      </c>
      <c r="T5" s="103" t="s">
        <v>214</v>
      </c>
      <c r="U5" s="103" t="s">
        <v>215</v>
      </c>
      <c r="V5" s="103" t="s">
        <v>216</v>
      </c>
      <c r="X5" s="103" t="s">
        <v>217</v>
      </c>
      <c r="Y5" s="103" t="s">
        <v>218</v>
      </c>
      <c r="Z5" s="103" t="s">
        <v>219</v>
      </c>
      <c r="AA5" s="103" t="s">
        <v>220</v>
      </c>
      <c r="AB5" s="106" t="s">
        <v>221</v>
      </c>
      <c r="AD5" s="103" t="s">
        <v>222</v>
      </c>
      <c r="AE5" s="103" t="s">
        <v>223</v>
      </c>
      <c r="AF5" s="103" t="s">
        <v>206</v>
      </c>
      <c r="AH5" s="111" t="n">
        <v>0.8</v>
      </c>
      <c r="AI5" s="103" t="s">
        <v>224</v>
      </c>
      <c r="AJ5" s="103" t="s">
        <v>225</v>
      </c>
      <c r="AK5" s="103" t="s">
        <v>226</v>
      </c>
      <c r="AL5" s="103" t="s">
        <v>191</v>
      </c>
      <c r="AN5" s="103" t="s">
        <v>227</v>
      </c>
      <c r="AO5" s="103" t="s">
        <v>228</v>
      </c>
      <c r="AP5" s="103" t="s">
        <v>229</v>
      </c>
      <c r="AQ5" s="103" t="s">
        <v>215</v>
      </c>
      <c r="AR5" s="109" t="s">
        <v>230</v>
      </c>
      <c r="AS5" s="109" t="s">
        <v>231</v>
      </c>
      <c r="AT5" s="94" t="s">
        <v>232</v>
      </c>
      <c r="AU5" s="94" t="s">
        <v>233</v>
      </c>
      <c r="AV5" s="94" t="s">
        <v>234</v>
      </c>
      <c r="AW5" s="107" t="s">
        <v>235</v>
      </c>
      <c r="AX5" s="109" t="s">
        <v>169</v>
      </c>
      <c r="AY5" s="109"/>
      <c r="AZ5" s="106" t="s">
        <v>236</v>
      </c>
    </row>
    <row r="6" customFormat="false" ht="12.75" hidden="false" customHeight="false" outlineLevel="0" collapsed="false">
      <c r="A6" s="103" t="s">
        <v>237</v>
      </c>
      <c r="B6" s="103" t="s">
        <v>238</v>
      </c>
      <c r="E6" s="103" t="s">
        <v>239</v>
      </c>
      <c r="F6" s="103" t="s">
        <v>230</v>
      </c>
      <c r="G6" s="103" t="n">
        <v>8</v>
      </c>
      <c r="H6" s="103" t="n">
        <v>900</v>
      </c>
      <c r="I6" s="103" t="s">
        <v>240</v>
      </c>
      <c r="J6" s="103" t="s">
        <v>241</v>
      </c>
      <c r="K6" s="103" t="s">
        <v>36</v>
      </c>
      <c r="M6" s="103" t="s">
        <v>242</v>
      </c>
      <c r="N6" s="103" t="s">
        <v>243</v>
      </c>
      <c r="O6" s="103" t="s">
        <v>36</v>
      </c>
      <c r="P6" s="103" t="s">
        <v>244</v>
      </c>
      <c r="S6" s="103" t="s">
        <v>245</v>
      </c>
      <c r="T6" s="103" t="s">
        <v>246</v>
      </c>
      <c r="U6" s="103" t="s">
        <v>247</v>
      </c>
      <c r="V6" s="103" t="s">
        <v>248</v>
      </c>
      <c r="X6" s="103" t="s">
        <v>249</v>
      </c>
      <c r="Y6" s="103" t="s">
        <v>250</v>
      </c>
      <c r="Z6" s="103" t="s">
        <v>251</v>
      </c>
      <c r="AA6" s="103" t="s">
        <v>252</v>
      </c>
      <c r="AB6" s="106" t="s">
        <v>253</v>
      </c>
      <c r="AF6" s="103" t="s">
        <v>241</v>
      </c>
      <c r="AH6" s="111" t="n">
        <v>0.9</v>
      </c>
      <c r="AI6" s="103" t="s">
        <v>254</v>
      </c>
      <c r="AJ6" s="112" t="s">
        <v>255</v>
      </c>
      <c r="AK6" s="103" t="s">
        <v>256</v>
      </c>
      <c r="AL6" s="103" t="s">
        <v>257</v>
      </c>
      <c r="AN6" s="103" t="s">
        <v>258</v>
      </c>
      <c r="AO6" s="103" t="s">
        <v>259</v>
      </c>
      <c r="AP6" s="103" t="s">
        <v>260</v>
      </c>
      <c r="AQ6" s="103" t="s">
        <v>247</v>
      </c>
      <c r="AR6" s="109" t="s">
        <v>261</v>
      </c>
      <c r="AS6" s="109"/>
      <c r="AT6" s="94" t="s">
        <v>262</v>
      </c>
      <c r="AU6" s="94" t="s">
        <v>263</v>
      </c>
      <c r="AV6" s="94" t="s">
        <v>264</v>
      </c>
      <c r="AW6" s="109"/>
      <c r="AX6" s="109"/>
      <c r="AY6" s="109"/>
      <c r="AZ6" s="106" t="s">
        <v>36</v>
      </c>
    </row>
    <row r="7" customFormat="false" ht="12.75" hidden="false" customHeight="false" outlineLevel="0" collapsed="false">
      <c r="A7" s="103" t="s">
        <v>265</v>
      </c>
      <c r="B7" s="103" t="s">
        <v>266</v>
      </c>
      <c r="E7" s="103" t="s">
        <v>267</v>
      </c>
      <c r="F7" s="103" t="s">
        <v>268</v>
      </c>
      <c r="G7" s="103" t="s">
        <v>36</v>
      </c>
      <c r="I7" s="103" t="s">
        <v>269</v>
      </c>
      <c r="J7" s="103" t="s">
        <v>187</v>
      </c>
      <c r="M7" s="103" t="s">
        <v>270</v>
      </c>
      <c r="N7" s="103" t="s">
        <v>271</v>
      </c>
      <c r="P7" s="103" t="s">
        <v>272</v>
      </c>
      <c r="S7" s="103" t="s">
        <v>273</v>
      </c>
      <c r="T7" s="103" t="s">
        <v>274</v>
      </c>
      <c r="U7" s="103" t="s">
        <v>275</v>
      </c>
      <c r="V7" s="103" t="s">
        <v>276</v>
      </c>
      <c r="X7" s="103" t="s">
        <v>277</v>
      </c>
      <c r="Y7" s="103" t="s">
        <v>278</v>
      </c>
      <c r="Z7" s="103" t="s">
        <v>279</v>
      </c>
      <c r="AA7" s="113" t="s">
        <v>280</v>
      </c>
      <c r="AH7" s="103" t="s">
        <v>36</v>
      </c>
      <c r="AK7" s="103" t="s">
        <v>227</v>
      </c>
      <c r="AL7" s="103" t="s">
        <v>226</v>
      </c>
      <c r="AO7" s="106" t="s">
        <v>281</v>
      </c>
      <c r="AP7" s="103" t="s">
        <v>282</v>
      </c>
      <c r="AQ7" s="103" t="s">
        <v>275</v>
      </c>
      <c r="AR7" s="109" t="s">
        <v>283</v>
      </c>
      <c r="AS7" s="109"/>
      <c r="AT7" s="94"/>
      <c r="AU7" s="94" t="s">
        <v>172</v>
      </c>
      <c r="AV7" s="94" t="s">
        <v>284</v>
      </c>
      <c r="AW7" s="109"/>
      <c r="AX7" s="109"/>
      <c r="AY7" s="109"/>
    </row>
    <row r="8" customFormat="false" ht="14.25" hidden="false" customHeight="false" outlineLevel="0" collapsed="false">
      <c r="A8" s="103" t="s">
        <v>285</v>
      </c>
      <c r="B8" s="103" t="s">
        <v>286</v>
      </c>
      <c r="E8" s="103" t="s">
        <v>287</v>
      </c>
      <c r="F8" s="103" t="s">
        <v>164</v>
      </c>
      <c r="I8" s="103" t="s">
        <v>288</v>
      </c>
      <c r="M8" s="103" t="s">
        <v>289</v>
      </c>
      <c r="N8" s="103" t="s">
        <v>290</v>
      </c>
      <c r="P8" s="103" t="s">
        <v>291</v>
      </c>
      <c r="S8" s="103" t="s">
        <v>292</v>
      </c>
      <c r="T8" s="103" t="s">
        <v>293</v>
      </c>
      <c r="U8" s="103" t="s">
        <v>294</v>
      </c>
      <c r="V8" s="103" t="s">
        <v>295</v>
      </c>
      <c r="X8" s="103" t="s">
        <v>36</v>
      </c>
      <c r="Z8" s="103" t="s">
        <v>296</v>
      </c>
      <c r="AA8" s="103" t="s">
        <v>297</v>
      </c>
      <c r="AK8" s="103" t="s">
        <v>258</v>
      </c>
      <c r="AL8" s="103" t="s">
        <v>256</v>
      </c>
      <c r="AO8" s="106" t="s">
        <v>298</v>
      </c>
      <c r="AP8" s="103" t="s">
        <v>299</v>
      </c>
      <c r="AQ8" s="103" t="s">
        <v>294</v>
      </c>
      <c r="AR8" s="109" t="s">
        <v>211</v>
      </c>
      <c r="AS8" s="114"/>
      <c r="AT8" s="94"/>
      <c r="AU8" s="94" t="s">
        <v>300</v>
      </c>
      <c r="AV8" s="115" t="s">
        <v>301</v>
      </c>
      <c r="AW8" s="114"/>
      <c r="AX8" s="114"/>
      <c r="AY8" s="114"/>
    </row>
    <row r="9" customFormat="false" ht="12.75" hidden="false" customHeight="false" outlineLevel="0" collapsed="false">
      <c r="A9" s="103" t="s">
        <v>302</v>
      </c>
      <c r="B9" s="103" t="s">
        <v>303</v>
      </c>
      <c r="E9" s="103" t="s">
        <v>36</v>
      </c>
      <c r="F9" s="106" t="s">
        <v>36</v>
      </c>
      <c r="I9" s="103" t="s">
        <v>304</v>
      </c>
      <c r="M9" s="103" t="s">
        <v>305</v>
      </c>
      <c r="N9" s="103" t="s">
        <v>306</v>
      </c>
      <c r="P9" s="103" t="s">
        <v>307</v>
      </c>
      <c r="S9" s="103" t="s">
        <v>308</v>
      </c>
      <c r="T9" s="103" t="s">
        <v>309</v>
      </c>
      <c r="U9" s="103" t="s">
        <v>310</v>
      </c>
      <c r="V9" s="103" t="s">
        <v>311</v>
      </c>
      <c r="Z9" s="103" t="s">
        <v>312</v>
      </c>
      <c r="AA9" s="103" t="s">
        <v>313</v>
      </c>
      <c r="AL9" s="103" t="s">
        <v>314</v>
      </c>
      <c r="AQ9" s="103" t="s">
        <v>310</v>
      </c>
      <c r="AR9" s="109"/>
      <c r="AS9" s="109"/>
      <c r="AT9" s="94"/>
      <c r="AU9" s="94" t="s">
        <v>315</v>
      </c>
      <c r="AV9" s="94" t="s">
        <v>36</v>
      </c>
      <c r="AW9" s="109"/>
      <c r="AX9" s="109"/>
      <c r="AY9" s="109"/>
    </row>
    <row r="10" customFormat="false" ht="14.25" hidden="false" customHeight="false" outlineLevel="0" collapsed="false">
      <c r="A10" s="103" t="s">
        <v>316</v>
      </c>
      <c r="B10" s="103" t="s">
        <v>317</v>
      </c>
      <c r="I10" s="103" t="s">
        <v>318</v>
      </c>
      <c r="M10" s="103" t="s">
        <v>319</v>
      </c>
      <c r="N10" s="103" t="s">
        <v>320</v>
      </c>
      <c r="S10" s="103" t="s">
        <v>321</v>
      </c>
      <c r="T10" s="103" t="s">
        <v>322</v>
      </c>
      <c r="U10" s="103" t="s">
        <v>323</v>
      </c>
      <c r="V10" s="103" t="s">
        <v>36</v>
      </c>
      <c r="Z10" s="103" t="s">
        <v>324</v>
      </c>
      <c r="AA10" s="103" t="s">
        <v>325</v>
      </c>
      <c r="AL10" s="103" t="s">
        <v>326</v>
      </c>
      <c r="AQ10" s="103" t="s">
        <v>323</v>
      </c>
      <c r="AR10" s="116"/>
      <c r="AS10" s="116"/>
      <c r="AT10" s="115"/>
      <c r="AU10" s="94" t="s">
        <v>327</v>
      </c>
      <c r="AV10" s="91"/>
      <c r="AW10" s="116"/>
      <c r="AX10" s="116"/>
      <c r="AY10" s="116"/>
    </row>
    <row r="11" customFormat="false" ht="12.75" hidden="false" customHeight="false" outlineLevel="0" collapsed="false">
      <c r="A11" s="103" t="s">
        <v>328</v>
      </c>
      <c r="B11" s="103" t="s">
        <v>329</v>
      </c>
      <c r="I11" s="103" t="s">
        <v>330</v>
      </c>
      <c r="M11" s="103" t="s">
        <v>331</v>
      </c>
      <c r="N11" s="103" t="s">
        <v>332</v>
      </c>
      <c r="S11" s="103" t="s">
        <v>333</v>
      </c>
      <c r="T11" s="103" t="s">
        <v>334</v>
      </c>
      <c r="Z11" s="103" t="s">
        <v>36</v>
      </c>
      <c r="AA11" s="103" t="s">
        <v>335</v>
      </c>
      <c r="AL11" s="103" t="s">
        <v>336</v>
      </c>
      <c r="AO11" s="106" t="s">
        <v>337</v>
      </c>
      <c r="AR11" s="109"/>
      <c r="AS11" s="109"/>
      <c r="AT11" s="94"/>
      <c r="AU11" s="91" t="s">
        <v>338</v>
      </c>
      <c r="AV11" s="94"/>
      <c r="AW11" s="109"/>
      <c r="AX11" s="109"/>
      <c r="AY11" s="109"/>
    </row>
    <row r="12" customFormat="false" ht="12.75" hidden="false" customHeight="false" outlineLevel="0" collapsed="false">
      <c r="A12" s="103" t="s">
        <v>339</v>
      </c>
      <c r="B12" s="103" t="s">
        <v>340</v>
      </c>
      <c r="I12" s="103" t="s">
        <v>341</v>
      </c>
      <c r="M12" s="103" t="s">
        <v>342</v>
      </c>
      <c r="N12" s="103" t="s">
        <v>343</v>
      </c>
      <c r="S12" s="103" t="s">
        <v>344</v>
      </c>
      <c r="T12" s="103" t="s">
        <v>345</v>
      </c>
      <c r="AA12" s="103" t="s">
        <v>346</v>
      </c>
      <c r="AO12" s="106" t="s">
        <v>347</v>
      </c>
      <c r="AR12" s="109"/>
      <c r="AS12" s="109"/>
      <c r="AT12" s="91"/>
      <c r="AU12" s="94" t="s">
        <v>348</v>
      </c>
      <c r="AV12" s="94"/>
      <c r="AW12" s="109"/>
      <c r="AX12" s="109"/>
      <c r="AY12" s="109"/>
    </row>
    <row r="13" customFormat="false" ht="12.75" hidden="false" customHeight="false" outlineLevel="0" collapsed="false">
      <c r="A13" s="103" t="s">
        <v>349</v>
      </c>
      <c r="B13" s="103" t="s">
        <v>350</v>
      </c>
      <c r="I13" s="103" t="s">
        <v>351</v>
      </c>
      <c r="M13" s="103" t="s">
        <v>352</v>
      </c>
      <c r="N13" s="103" t="s">
        <v>353</v>
      </c>
      <c r="AA13" s="103" t="s">
        <v>354</v>
      </c>
      <c r="AR13" s="117"/>
      <c r="AS13" s="117"/>
      <c r="AT13" s="94"/>
      <c r="AU13" s="94" t="s">
        <v>355</v>
      </c>
      <c r="AV13" s="118"/>
      <c r="AW13" s="117"/>
      <c r="AX13" s="117"/>
      <c r="AY13" s="117"/>
    </row>
    <row r="14" customFormat="false" ht="12.75" hidden="false" customHeight="false" outlineLevel="0" collapsed="false">
      <c r="A14" s="103" t="s">
        <v>356</v>
      </c>
      <c r="B14" s="103" t="s">
        <v>357</v>
      </c>
      <c r="I14" s="103" t="s">
        <v>358</v>
      </c>
      <c r="M14" s="103" t="s">
        <v>36</v>
      </c>
      <c r="N14" s="103" t="s">
        <v>359</v>
      </c>
      <c r="AA14" s="103" t="s">
        <v>360</v>
      </c>
      <c r="AR14" s="117"/>
      <c r="AS14" s="117"/>
      <c r="AT14" s="118"/>
      <c r="AU14" s="118" t="s">
        <v>361</v>
      </c>
      <c r="AV14" s="118"/>
      <c r="AW14" s="117"/>
      <c r="AX14" s="117"/>
      <c r="AY14" s="117"/>
    </row>
    <row r="15" customFormat="false" ht="12.75" hidden="false" customHeight="false" outlineLevel="0" collapsed="false">
      <c r="A15" s="103" t="s">
        <v>362</v>
      </c>
      <c r="B15" s="103" t="s">
        <v>363</v>
      </c>
      <c r="I15" s="103" t="s">
        <v>364</v>
      </c>
      <c r="N15" s="103" t="s">
        <v>365</v>
      </c>
      <c r="AA15" s="103" t="s">
        <v>366</v>
      </c>
      <c r="AR15" s="117"/>
      <c r="AS15" s="117"/>
      <c r="AT15" s="118"/>
      <c r="AU15" s="118" t="s">
        <v>367</v>
      </c>
      <c r="AV15" s="118"/>
      <c r="AW15" s="117"/>
      <c r="AX15" s="117"/>
      <c r="AY15" s="117"/>
    </row>
    <row r="16" customFormat="false" ht="12.75" hidden="false" customHeight="false" outlineLevel="0" collapsed="false">
      <c r="A16" s="103" t="s">
        <v>368</v>
      </c>
      <c r="B16" s="103" t="s">
        <v>369</v>
      </c>
      <c r="I16" s="103" t="s">
        <v>370</v>
      </c>
      <c r="M16" s="103" t="s">
        <v>16</v>
      </c>
      <c r="N16" s="103" t="s">
        <v>371</v>
      </c>
      <c r="AA16" s="103" t="s">
        <v>36</v>
      </c>
      <c r="AR16" s="117"/>
      <c r="AS16" s="117"/>
      <c r="AT16" s="118"/>
      <c r="AU16" s="118" t="s">
        <v>372</v>
      </c>
      <c r="AV16" s="118"/>
      <c r="AW16" s="117"/>
      <c r="AX16" s="117"/>
      <c r="AY16" s="117"/>
    </row>
    <row r="17" customFormat="false" ht="12.75" hidden="false" customHeight="false" outlineLevel="0" collapsed="false">
      <c r="A17" s="103" t="s">
        <v>373</v>
      </c>
      <c r="B17" s="103" t="s">
        <v>374</v>
      </c>
      <c r="I17" s="103" t="s">
        <v>375</v>
      </c>
      <c r="N17" s="103" t="s">
        <v>376</v>
      </c>
      <c r="AR17" s="117"/>
      <c r="AS17" s="117"/>
      <c r="AT17" s="118"/>
      <c r="AU17" s="118" t="s">
        <v>377</v>
      </c>
      <c r="AV17" s="118"/>
      <c r="AW17" s="117"/>
      <c r="AX17" s="117"/>
      <c r="AY17" s="117"/>
    </row>
    <row r="18" customFormat="false" ht="12.75" hidden="false" customHeight="false" outlineLevel="0" collapsed="false">
      <c r="A18" s="103" t="s">
        <v>378</v>
      </c>
      <c r="B18" s="103" t="s">
        <v>379</v>
      </c>
      <c r="I18" s="103" t="s">
        <v>380</v>
      </c>
      <c r="N18" s="103" t="s">
        <v>381</v>
      </c>
      <c r="AR18" s="109"/>
      <c r="AS18" s="109"/>
      <c r="AT18" s="118"/>
      <c r="AU18" s="118" t="s">
        <v>36</v>
      </c>
      <c r="AV18" s="94"/>
      <c r="AW18" s="109"/>
      <c r="AX18" s="109"/>
      <c r="AY18" s="109"/>
    </row>
    <row r="19" customFormat="false" ht="12.75" hidden="false" customHeight="false" outlineLevel="0" collapsed="false">
      <c r="A19" s="103" t="s">
        <v>382</v>
      </c>
      <c r="B19" s="103" t="s">
        <v>383</v>
      </c>
      <c r="I19" s="103" t="s">
        <v>384</v>
      </c>
      <c r="N19" s="103" t="s">
        <v>385</v>
      </c>
      <c r="AR19" s="109"/>
      <c r="AS19" s="109"/>
      <c r="AT19" s="118"/>
      <c r="AU19" s="94"/>
      <c r="AV19" s="94"/>
      <c r="AW19" s="109"/>
      <c r="AX19" s="109"/>
      <c r="AY19" s="109"/>
    </row>
    <row r="20" customFormat="false" ht="12.75" hidden="false" customHeight="false" outlineLevel="0" collapsed="false">
      <c r="A20" s="103" t="s">
        <v>328</v>
      </c>
      <c r="B20" s="103" t="s">
        <v>386</v>
      </c>
      <c r="I20" s="103" t="s">
        <v>387</v>
      </c>
      <c r="N20" s="103" t="s">
        <v>388</v>
      </c>
    </row>
    <row r="21" customFormat="false" ht="12.75" hidden="false" customHeight="false" outlineLevel="0" collapsed="false">
      <c r="A21" s="103" t="s">
        <v>389</v>
      </c>
      <c r="B21" s="103" t="s">
        <v>390</v>
      </c>
      <c r="I21" s="103" t="s">
        <v>391</v>
      </c>
      <c r="N21" s="103" t="s">
        <v>36</v>
      </c>
    </row>
    <row r="22" customFormat="false" ht="12.75" hidden="false" customHeight="false" outlineLevel="0" collapsed="false">
      <c r="A22" s="103" t="s">
        <v>392</v>
      </c>
      <c r="B22" s="103" t="s">
        <v>393</v>
      </c>
      <c r="I22" s="103" t="s">
        <v>36</v>
      </c>
    </row>
    <row r="23" customFormat="false" ht="12.75" hidden="false" customHeight="false" outlineLevel="0" collapsed="false">
      <c r="A23" s="103" t="s">
        <v>394</v>
      </c>
      <c r="B23" s="103" t="s">
        <v>395</v>
      </c>
    </row>
    <row r="24" customFormat="false" ht="12.75" hidden="false" customHeight="false" outlineLevel="0" collapsed="false">
      <c r="A24" s="103" t="s">
        <v>396</v>
      </c>
      <c r="B24" s="103" t="s">
        <v>397</v>
      </c>
    </row>
    <row r="25" customFormat="false" ht="12.75" hidden="false" customHeight="false" outlineLevel="0" collapsed="false">
      <c r="A25" s="103" t="s">
        <v>398</v>
      </c>
      <c r="B25" s="103" t="s">
        <v>399</v>
      </c>
    </row>
    <row r="26" customFormat="false" ht="12.75" hidden="false" customHeight="false" outlineLevel="0" collapsed="false">
      <c r="A26" s="103" t="s">
        <v>400</v>
      </c>
      <c r="B26" s="103" t="s">
        <v>401</v>
      </c>
    </row>
    <row r="27" customFormat="false" ht="12.75" hidden="false" customHeight="false" outlineLevel="0" collapsed="false">
      <c r="A27" s="103" t="s">
        <v>402</v>
      </c>
      <c r="B27" s="103" t="s">
        <v>403</v>
      </c>
    </row>
    <row r="28" customFormat="false" ht="12.75" hidden="false" customHeight="false" outlineLevel="0" collapsed="false">
      <c r="A28" s="103" t="s">
        <v>404</v>
      </c>
      <c r="B28" s="103" t="s">
        <v>405</v>
      </c>
      <c r="AS28" s="46"/>
      <c r="AT28" s="71"/>
      <c r="AU28" s="93"/>
      <c r="AV28" s="25"/>
      <c r="AW28" s="72"/>
      <c r="AX28" s="67"/>
      <c r="AY28" s="1"/>
      <c r="AZ28" s="93"/>
      <c r="BA28" s="25"/>
      <c r="BB28" s="1"/>
      <c r="BC28" s="1"/>
      <c r="BD28" s="93"/>
      <c r="BE28" s="71"/>
      <c r="BF28" s="71"/>
    </row>
    <row r="29" customFormat="false" ht="12.75" hidden="false" customHeight="false" outlineLevel="0" collapsed="false">
      <c r="A29" s="103" t="s">
        <v>406</v>
      </c>
      <c r="B29" s="103" t="s">
        <v>407</v>
      </c>
      <c r="AS29" s="46"/>
      <c r="AT29" s="50"/>
      <c r="AU29" s="93"/>
      <c r="AV29" s="25"/>
      <c r="AW29" s="72"/>
      <c r="AX29" s="2"/>
      <c r="AY29" s="1"/>
      <c r="AZ29" s="93"/>
      <c r="BA29" s="25"/>
      <c r="BB29" s="119"/>
      <c r="BC29" s="119"/>
      <c r="BD29" s="119"/>
      <c r="BE29" s="119"/>
      <c r="BF29" s="119"/>
    </row>
    <row r="30" customFormat="false" ht="12.75" hidden="false" customHeight="false" outlineLevel="0" collapsed="false">
      <c r="A30" s="103" t="s">
        <v>408</v>
      </c>
      <c r="B30" s="103" t="s">
        <v>409</v>
      </c>
    </row>
    <row r="31" customFormat="false" ht="12.75" hidden="false" customHeight="false" outlineLevel="0" collapsed="false">
      <c r="A31" s="103" t="s">
        <v>410</v>
      </c>
      <c r="B31" s="103" t="s">
        <v>411</v>
      </c>
    </row>
    <row r="32" customFormat="false" ht="12.75" hidden="false" customHeight="false" outlineLevel="0" collapsed="false">
      <c r="A32" s="103" t="s">
        <v>412</v>
      </c>
      <c r="B32" s="103" t="s">
        <v>413</v>
      </c>
      <c r="AS32" s="106" t="s">
        <v>69</v>
      </c>
      <c r="AT32" s="120" t="s">
        <v>72</v>
      </c>
      <c r="AU32" s="120" t="s">
        <v>414</v>
      </c>
      <c r="AV32" s="120" t="s">
        <v>415</v>
      </c>
    </row>
    <row r="33" customFormat="false" ht="12.75" hidden="false" customHeight="false" outlineLevel="0" collapsed="false">
      <c r="A33" s="103" t="s">
        <v>416</v>
      </c>
      <c r="B33" s="103" t="s">
        <v>417</v>
      </c>
    </row>
    <row r="34" customFormat="false" ht="12.75" hidden="false" customHeight="false" outlineLevel="0" collapsed="false">
      <c r="A34" s="103" t="s">
        <v>418</v>
      </c>
      <c r="B34" s="103" t="s">
        <v>419</v>
      </c>
      <c r="AS34" s="25" t="s">
        <v>420</v>
      </c>
      <c r="AT34" s="120" t="s">
        <v>421</v>
      </c>
      <c r="AU34" s="25" t="s">
        <v>268</v>
      </c>
      <c r="AV34" s="120" t="s">
        <v>422</v>
      </c>
    </row>
    <row r="35" customFormat="false" ht="12.75" hidden="false" customHeight="false" outlineLevel="0" collapsed="false">
      <c r="A35" s="103" t="s">
        <v>423</v>
      </c>
      <c r="B35" s="103" t="s">
        <v>424</v>
      </c>
      <c r="AS35" s="25" t="s">
        <v>425</v>
      </c>
      <c r="AT35" s="120" t="s">
        <v>426</v>
      </c>
      <c r="AU35" s="25" t="s">
        <v>427</v>
      </c>
      <c r="AV35" s="120" t="s">
        <v>428</v>
      </c>
    </row>
    <row r="36" customFormat="false" ht="12.75" hidden="false" customHeight="false" outlineLevel="0" collapsed="false">
      <c r="A36" s="103" t="s">
        <v>429</v>
      </c>
      <c r="B36" s="103" t="s">
        <v>430</v>
      </c>
      <c r="AS36" s="25" t="s">
        <v>431</v>
      </c>
    </row>
    <row r="37" customFormat="false" ht="12.75" hidden="false" customHeight="false" outlineLevel="0" collapsed="false">
      <c r="A37" s="103" t="s">
        <v>36</v>
      </c>
      <c r="B37" s="103" t="s">
        <v>36</v>
      </c>
    </row>
  </sheetData>
  <mergeCells count="1">
    <mergeCell ref="BB29:B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0:34:33Z</dcterms:created>
  <dc:creator>sandrar</dc:creator>
  <dc:description/>
  <dc:language>en-US</dc:language>
  <cp:lastModifiedBy>Dale Basso</cp:lastModifiedBy>
  <cp:lastPrinted>2012-04-30T14:35:08Z</cp:lastPrinted>
  <dcterms:modified xsi:type="dcterms:W3CDTF">2017-05-04T11:50:33Z</dcterms:modified>
  <cp:revision>0</cp:revision>
  <dc:subject/>
  <dc:title/>
</cp:coreProperties>
</file>